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Assumptions_SC" sheetId="3" state="visible" r:id="rId4"/>
    <sheet name="TS_BA" sheetId="4" state="visible" r:id="rId5"/>
    <sheet name="Base_Ass_SSC" sheetId="5" state="visible" r:id="rId6"/>
    <sheet name="Rev_Base_TA" sheetId="6" state="visible" r:id="rId7"/>
    <sheet name="Sens_Ass_SSC" sheetId="7" state="visible" r:id="rId8"/>
    <sheet name="Rev_Sens_TA" sheetId="8" state="visible" r:id="rId9"/>
    <sheet name="Outputs_SC" sheetId="9" state="visible" r:id="rId10"/>
    <sheet name="Rev_TO" sheetId="10" state="visible" r:id="rId11"/>
    <sheet name="Rev_P_MS" sheetId="11" state="visible" r:id="rId12"/>
    <sheet name="Appendices_SC" sheetId="12" state="visible" r:id="rId13"/>
    <sheet name="Lookup_Tables_SSC" sheetId="13" state="visible" r:id="rId14"/>
    <sheet name="TS_LU" sheetId="14" state="visible" r:id="rId15"/>
    <sheet name="Checks_SSC" sheetId="15" state="visible" r:id="rId16"/>
    <sheet name="Checks_BO" sheetId="16" state="visible" r:id="rId17"/>
  </sheets>
  <definedNames>
    <definedName function="false" hidden="false" localSheetId="11" name="_xlnm.Print_Area" vbProcedure="false">Appendices_SC!$B$1:$N$30</definedName>
    <definedName function="false" hidden="false" localSheetId="2" name="_xlnm.Print_Area" vbProcedure="false">Assumptions_SC!$B$1:$N$30</definedName>
    <definedName function="false" hidden="false" localSheetId="4" name="_xlnm.Print_Area" vbProcedure="false">Base_Ass_SSC!$B$1:$N$30</definedName>
    <definedName function="false" hidden="false" localSheetId="15" name="_xlnm.Print_Area" vbProcedure="false">Checks_BO!$B$1:$M$56</definedName>
    <definedName function="false" hidden="false" localSheetId="15" name="_xlnm.Print_Titles" vbProcedure="false">Checks_BO!$1:$6</definedName>
    <definedName function="false" hidden="false" localSheetId="14" name="_xlnm.Print_Area" vbProcedure="false">Checks_SSC!$B$1:$N$30</definedName>
    <definedName function="false" hidden="false" localSheetId="1" name="_xlnm.Print_Area" vbProcedure="false">Contents!$B$1:$Q$24</definedName>
    <definedName function="false" hidden="false" localSheetId="1" name="_xlnm.Print_Titles" vbProcedure="false">Contents!$1:$7</definedName>
    <definedName function="false" hidden="false" localSheetId="0" name="_xlnm.Print_Area" vbProcedure="false">Cover!$B$1:$N$30</definedName>
    <definedName function="false" hidden="false" localSheetId="12" name="_xlnm.Print_Area" vbProcedure="false">Lookup_Tables_SSC!$B$1:$N$30</definedName>
    <definedName function="false" hidden="false" localSheetId="8" name="_xlnm.Print_Area" vbProcedure="false">Outputs_SC!$B$1:$N$30</definedName>
    <definedName function="false" hidden="false" localSheetId="5" name="_xlnm.Print_Area" vbProcedure="false">Rev_Base_TA!$B$1:$Q$35</definedName>
    <definedName function="false" hidden="false" localSheetId="5" name="_xlnm.Print_Titles" vbProcedure="false">Rev_Base_TA!$1:$15</definedName>
    <definedName function="false" hidden="false" localSheetId="10" name="_xlnm.Print_Area" vbProcedure="false">Rev_P_MS!$B$1:$AH$24</definedName>
    <definedName function="false" hidden="false" localSheetId="7" name="_xlnm.Print_Area" vbProcedure="false">Rev_Sens_TA!$B$1:$Q$33</definedName>
    <definedName function="false" hidden="false" localSheetId="7" name="_xlnm.Print_Titles" vbProcedure="false">Rev_Sens_TA!$1:$15</definedName>
    <definedName function="false" hidden="false" localSheetId="9" name="_xlnm.Print_Area" vbProcedure="false">Rev_TO!$B$1:$Q$32</definedName>
    <definedName function="false" hidden="false" localSheetId="9" name="_xlnm.Print_Titles" vbProcedure="false">Rev_TO!$1:$15</definedName>
    <definedName function="false" hidden="false" localSheetId="6" name="_xlnm.Print_Area" vbProcedure="false">Sens_Ass_SSC!$B$1:$N$30</definedName>
    <definedName function="false" hidden="false" localSheetId="3" name="_xlnm.Print_Area" vbProcedure="false">TS_BA!$B$1:$N$66</definedName>
    <definedName function="false" hidden="false" localSheetId="3" name="_xlnm.Print_Titles" vbProcedure="false">TS_BA!$1:$6</definedName>
    <definedName function="false" hidden="false" localSheetId="13" name="_xlnm.Print_Area" vbProcedure="false">TS_LU!$B$1:$G$105</definedName>
    <definedName function="false" hidden="false" localSheetId="13" name="_xlnm.Print_Titles" vbProcedure="false">TS_LU!$1:$6</definedName>
    <definedName function="false" hidden="false" name="Alt_Chks_Msg" vbProcedure="false">Checks_BO!$I$50</definedName>
    <definedName function="false" hidden="false" name="Alt_Chks_Ttl_Areas" vbProcedure="false">Checks_BO!$M$56</definedName>
    <definedName function="false" hidden="false" name="Annual" vbProcedure="false">TS_LU!$D$77</definedName>
    <definedName function="false" hidden="false" name="BA_Alt_Chks" vbProcedure="false">Checks_BO!$41:$56</definedName>
    <definedName function="false" hidden="false" name="BA_Err_Chks" vbProcedure="false">Checks_BO!$5:$22</definedName>
    <definedName function="false" hidden="false" name="BA_LU" vbProcedure="false">TS_LU!$5:$105</definedName>
    <definedName function="false" hidden="false" name="BA_Sens_Chks" vbProcedure="false">Checks_BO!$23:$40</definedName>
    <definedName function="false" hidden="false" name="BA_TS_Ass" vbProcedure="false">TS_BA!$5:$65</definedName>
    <definedName function="false" hidden="false" name="Billion" vbProcedure="false">TS_LU!$D$105</definedName>
    <definedName function="false" hidden="false" name="Billions" vbProcedure="false">TS_LU!$D$63</definedName>
    <definedName function="false" hidden="false" name="BPM_TC_1" vbProcedure="false">Cover!$C$10</definedName>
    <definedName function="false" hidden="false" name="BPM_TC_2" vbProcedure="false">Contents!$D$12</definedName>
    <definedName function="false" hidden="false" name="BPM_TC_3" vbProcedure="false">Rev_Base_TA!$J$21</definedName>
    <definedName function="false" hidden="false" name="BPM_TC_4" vbProcedure="false">Sens_Ass_SSC!$C$9</definedName>
    <definedName function="false" hidden="false" name="BPM_TC_5" vbProcedure="false">Rev_Sens_TA!$H$33</definedName>
    <definedName function="false" hidden="false" name="BPM_TC_6" vbProcedure="false">Rev_Sens_TA!$B$16</definedName>
    <definedName function="false" hidden="false" name="BPM_TC_7" vbProcedure="false">Rev_Sens_TA!$J$23</definedName>
    <definedName function="false" hidden="false" name="BPM_TC_8" vbProcedure="false">Rev_Sens_TA!$K$31</definedName>
    <definedName function="false" hidden="false" name="BPM_TC_9" vbProcedure="false">Rev_TO!$B$16</definedName>
    <definedName function="false" hidden="false" name="CA_Alt_Chks" vbProcedure="false">Checks_BO!$K$55</definedName>
    <definedName function="false" hidden="false" name="CA_Alt_Chks_Area_Names" vbProcedure="false">Checks_BO!$D$55</definedName>
    <definedName function="false" hidden="false" name="CA_Alt_Chks_Flags" vbProcedure="false">Checks_BO!$M$55</definedName>
    <definedName function="false" hidden="false" name="CA_Alt_Chks_Inc" vbProcedure="false">Checks_BO!$L$55</definedName>
    <definedName function="false" hidden="false" name="CA_Err_Chks" vbProcedure="false">Checks_BO!$K$20</definedName>
    <definedName function="false" hidden="false" name="CA_Err_Chks_Area_Names" vbProcedure="false">Checks_BO!$D$20</definedName>
    <definedName function="false" hidden="false" name="CA_Err_Chks_Flags" vbProcedure="false">Checks_BO!$M$20</definedName>
    <definedName function="false" hidden="false" name="CA_Err_Chks_Inc" vbProcedure="false">Checks_BO!$L$20</definedName>
    <definedName function="false" hidden="false" name="CA_Sens_Chks" vbProcedure="false">Checks_BO!$K$38</definedName>
    <definedName function="false" hidden="false" name="CA_Sens_Chks_Area_Names" vbProcedure="false">Checks_BO!$D$38</definedName>
    <definedName function="false" hidden="false" name="CA_Sens_Chks_Flags" vbProcedure="false">Checks_BO!$M$38</definedName>
    <definedName function="false" hidden="false" name="CA_Sens_Chks_Inc" vbProcedure="false">Checks_BO!$L$38</definedName>
    <definedName function="false" hidden="false" name="CB_Alt_Chks_Show_Msg" vbProcedure="false">Checks_BO!$C$45</definedName>
    <definedName function="false" hidden="false" name="CB_Err_Chks_Show_Msg" vbProcedure="false">Checks_BO!$C$9</definedName>
    <definedName function="false" hidden="false" name="CB_Revenue_Category_1_Include" vbProcedure="false">Rev_Base_TA!$I$21</definedName>
    <definedName function="false" hidden="false" name="CB_Revenue_Category_2_Include" vbProcedure="false">Rev_Base_TA!$I$22</definedName>
    <definedName function="false" hidden="false" name="CB_Revenue_Category_3_Include" vbProcedure="false">Rev_Base_TA!$I$23</definedName>
    <definedName function="false" hidden="false" name="CB_Revenue_Category_4_Include" vbProcedure="false">Rev_Base_TA!$I$24</definedName>
    <definedName function="false" hidden="false" name="CB_Revenue_Category_5_Include" vbProcedure="false">Rev_Base_TA!$I$25</definedName>
    <definedName function="false" hidden="false" name="CB_Rev_Sens_Ass_Inc" vbProcedure="false">Rev_Sens_TA!$C$18</definedName>
    <definedName function="false" hidden="false" name="CB_Sens_Chks_Show_Msg" vbProcedure="false">Checks_BO!$C$27</definedName>
    <definedName function="false" hidden="false" name="CB_TS_Show_Hist_Fcast_Pers" vbProcedure="false">TS_BA!$J$31</definedName>
    <definedName function="false" hidden="false" name="Currency" vbProcedure="false">TS_LU!$D$66</definedName>
    <definedName function="false" hidden="false" name="DD_TS_Data_Term_Basis" vbProcedure="false">TS_BA!$J$40</definedName>
    <definedName function="false" hidden="false" name="DD_TS_Denom" vbProcedure="false">TS_BA!$J$26</definedName>
    <definedName function="false" hidden="false" name="DD_TS_Fin_YE_Day" vbProcedure="false">TS_BA!$J$13</definedName>
    <definedName function="false" hidden="false" name="DD_TS_Fin_YE_Mth" vbProcedure="false">TS_BA!$K$13</definedName>
    <definedName function="false" hidden="false" name="Err_Chks_Msg" vbProcedure="false">Checks_BO!$I$14</definedName>
    <definedName function="false" hidden="false" name="Err_Chks_Ttl_Areas" vbProcedure="false">Checks_BO!$M$22</definedName>
    <definedName function="false" hidden="false" name="Err_Chk_1_Hdg" vbProcedure="false">Rev_TO!$B$1</definedName>
    <definedName function="false" hidden="false" name="Half_Yr_Name" vbProcedure="false">TS_LU!$D$86</definedName>
    <definedName function="false" hidden="false" name="Halves_In_Yr" vbProcedure="false">TS_LU!$D$94</definedName>
    <definedName function="false" hidden="false" name="HL_Alt_Chk" vbProcedure="false">Checks_BO!$B$43</definedName>
    <definedName function="false" hidden="false" name="HL_Err_Chk" vbProcedure="false">Checks_BO!$B$7</definedName>
    <definedName function="false" hidden="false" name="HL_Err_Chk_1" vbProcedure="false">Rev_TO!$I$28</definedName>
    <definedName function="false" hidden="false" name="HL_Home" vbProcedure="false">Contents!$B$1</definedName>
    <definedName function="false" hidden="false" name="HL_Rev_Base_Ass" vbProcedure="false">Rev_Base_TA!$B$16</definedName>
    <definedName function="false" hidden="false" name="HL_Rev_OP" vbProcedure="false">Rev_TO!$B$16</definedName>
    <definedName function="false" hidden="false" name="HL_Rev_Sens_Ass" vbProcedure="false">Rev_Sens_TA!$B$16</definedName>
    <definedName function="false" hidden="false" name="HL_Sens_Chk" vbProcedure="false">Checks_BO!$B$25</definedName>
    <definedName function="false" hidden="false" name="HL_Sens_Chk_1" vbProcedure="false">Rev_Sens_TA!$I$29</definedName>
    <definedName function="false" hidden="false" name="HL_Sheet_Main" vbProcedure="false">Cover!$A$1</definedName>
    <definedName function="false" hidden="false" name="HL_Sheet_Main_10" vbProcedure="false">TS_LU!$A$1</definedName>
    <definedName function="false" hidden="false" name="HL_Sheet_Main_11" vbProcedure="false">Checks_SSC!$A$1</definedName>
    <definedName function="false" hidden="false" name="HL_Sheet_Main_12" vbProcedure="false">Checks_BO!$A$1</definedName>
    <definedName function="false" hidden="false" name="HL_Sheet_Main_13" vbProcedure="false">Base_Ass_SSC!$A$1</definedName>
    <definedName function="false" hidden="false" name="HL_Sheet_Main_14" vbProcedure="false">Sens_Ass_SSC!$A$1</definedName>
    <definedName function="false" hidden="false" name="HL_Sheet_Main_15" vbProcedure="false">Rev_Sens_TA!$A$1</definedName>
    <definedName function="false" hidden="false" name="HL_Sheet_Main_16" vbProcedure="false">Rev_P_MS!$A$1</definedName>
    <definedName function="false" hidden="false" name="HL_Sheet_Main_2" vbProcedure="false">Contents!$A$1</definedName>
    <definedName function="false" hidden="false" name="HL_Sheet_Main_3" vbProcedure="false">Assumptions_SC!$A$1</definedName>
    <definedName function="false" hidden="false" name="HL_Sheet_Main_4" vbProcedure="false">TS_BA!$A$1</definedName>
    <definedName function="false" hidden="false" name="HL_Sheet_Main_5" vbProcedure="false">Rev_Base_TA!$A$1</definedName>
    <definedName function="false" hidden="false" name="HL_Sheet_Main_6" vbProcedure="false">Outputs_SC!$A$1</definedName>
    <definedName function="false" hidden="false" name="HL_Sheet_Main_7" vbProcedure="false">Rev_TO!$A$1</definedName>
    <definedName function="false" hidden="false" name="HL_Sheet_Main_8" vbProcedure="false">Appendices_SC!$A$1</definedName>
    <definedName function="false" hidden="false" name="HL_Sheet_Main_9" vbProcedure="false">Lookup_Tables_SSC!$A$1</definedName>
    <definedName function="false" hidden="false" name="HL_TOC_1" vbProcedure="false">TS_LU!$B$7</definedName>
    <definedName function="false" hidden="false" name="HL_TOC_2" vbProcedure="false">TS_BA!$B$7</definedName>
    <definedName function="false" hidden="false" name="HL_TOC_3" vbProcedure="false">Checks_BO!$B$7</definedName>
    <definedName function="false" hidden="false" name="HL_TOC_4" vbProcedure="false">Checks_BO!$B$25</definedName>
    <definedName function="false" hidden="false" name="HL_TOC_5" vbProcedure="false">Checks_BO!$B$43</definedName>
    <definedName function="false" hidden="false" name="Hundred" vbProcedure="false">TS_LU!$D$102</definedName>
    <definedName function="false" hidden="false" name="LU_Data_Term_Basis" vbProcedure="false">TS_LU!$D$71:$D$72</definedName>
    <definedName function="false" hidden="false" name="LU_Denom" vbProcedure="false">TS_LU!$D$63:$D$66</definedName>
    <definedName function="false" hidden="false" name="LU_Mth_Days" vbProcedure="false">TS_LU!$D$12:$D$42</definedName>
    <definedName function="false" hidden="false" name="LU_Mth_Names" vbProcedure="false">TS_LU!$D$47:$D$58</definedName>
    <definedName function="false" hidden="false" name="LU_Periodicity" vbProcedure="false">TS_LU!$D$77:$D$80</definedName>
    <definedName function="false" hidden="false" name="LU_Period_Type_Names" vbProcedure="false">TS_LU!$D$85:$D$88</definedName>
    <definedName function="false" hidden="false" name="LU_Pers_In_Yr" vbProcedure="false">TS_LU!$D$93:$D$96</definedName>
    <definedName function="false" hidden="false" name="Million" vbProcedure="false">TS_LU!$D$104</definedName>
    <definedName function="false" hidden="false" name="Millions" vbProcedure="false">TS_LU!$D$64</definedName>
    <definedName function="false" hidden="false" name="Model_Name" vbProcedure="false">Cover!$C$10</definedName>
    <definedName function="false" hidden="false" name="Mthly" vbProcedure="false">TS_LU!$D$80</definedName>
    <definedName function="false" hidden="false" name="Mths_In_Yr" vbProcedure="false">TS_LU!$D$96</definedName>
    <definedName function="false" hidden="false" name="Mth_Name" vbProcedure="false">TS_LU!$D$88</definedName>
    <definedName function="false" hidden="false" name="Qtrly" vbProcedure="false">TS_LU!$D$79</definedName>
    <definedName function="false" hidden="false" name="Qtrs_In_Yr" vbProcedure="false">TS_LU!$D$95</definedName>
    <definedName function="false" hidden="false" name="Qtr_Name" vbProcedure="false">TS_LU!$D$87</definedName>
    <definedName function="false" hidden="false" name="RA_TS_Ass_Actual_Pers" vbProcedure="false">TS_BA!$32:$32</definedName>
    <definedName function="false" hidden="false" name="RA_TS_Ass_Actual_Per_Title" vbProcedure="false">TS_BA!$34:$34</definedName>
    <definedName function="false" hidden="false" name="RA_TS_Ass_Budget_Pers" vbProcedure="false">TS_BA!$33:$33</definedName>
    <definedName function="false" hidden="false" name="RA_TS_Ass_Budget_Per_Title" vbProcedure="false">TS_BA!$35:$35</definedName>
    <definedName function="false" hidden="false" name="RA_TS_Ass_Core_Fin_YE" vbProcedure="false">TS_BA!$13:$13</definedName>
    <definedName function="false" hidden="false" name="RA_TS_Ass_Core_Main_Ass_Hdg" vbProcedure="false">TS_BA!$9:$9</definedName>
    <definedName function="false" hidden="false" name="RA_TS_Ass_Core_Main_Ass_Hdg_Spacer" vbProcedure="false">TS_BA!$8:$8</definedName>
    <definedName function="false" hidden="false" name="RA_TS_Ass_Core_Main_Ass_Spacer" vbProcedure="false">TS_BA!$10:$10</definedName>
    <definedName function="false" hidden="false" name="RA_TS_Ass_Core_Main_Hdg" vbProcedure="false">TS_BA!$7:$7</definedName>
    <definedName function="false" hidden="false" name="RA_TS_Ass_Core_Main_Hdg_Spacer1" vbProcedure="false">TS_BA!$5:$5</definedName>
    <definedName function="false" hidden="false" name="RA_TS_Ass_Core_Main_Hdg_Spacer2" vbProcedure="false">TS_BA!$6:$6</definedName>
    <definedName function="false" hidden="false" name="RA_TS_Ass_Data_Ass_Spacer" vbProcedure="false">TS_BA!$45:$45</definedName>
    <definedName function="false" hidden="false" name="RA_TS_Ass_Data_End_Date" vbProcedure="false">TS_BA!$46:$46</definedName>
    <definedName function="false" hidden="false" name="RA_TS_Ass_Data_Final_Stub" vbProcedure="false">TS_BA!$49:$49</definedName>
    <definedName function="false" hidden="false" name="RA_TS_Ass_Data_Full_Pers" vbProcedure="false">TS_BA!$48:$48</definedName>
    <definedName function="false" hidden="false" name="RA_TS_Ass_Data_Hdg" vbProcedure="false">TS_BA!$44:$44</definedName>
    <definedName function="false" hidden="false" name="RA_TS_Ass_Data_Hdg_Spacer" vbProcedure="false">TS_BA!$43:$43</definedName>
    <definedName function="false" hidden="false" name="RA_TS_Ass_Data_Pers_Ass" vbProcedure="false">TS_BA!$41:$41</definedName>
    <definedName function="false" hidden="false" name="RA_TS_Ass_Data_Proj_Ass_Spacer" vbProcedure="false">TS_BA!$39:$39</definedName>
    <definedName function="false" hidden="false" name="RA_TS_Ass_Data_Proj_Hdg" vbProcedure="false">TS_BA!$38:$38</definedName>
    <definedName function="false" hidden="false" name="RA_TS_Ass_Data_Proj_Hdg_Spacer" vbProcedure="false">TS_BA!$37:$37</definedName>
    <definedName function="false" hidden="false" name="RA_TS_Ass_Data_Term_Basis" vbProcedure="false">TS_BA!$40:$40</definedName>
    <definedName function="false" hidden="false" name="RA_TS_Ass_Data_Total_Pers" vbProcedure="false">TS_BA!$47:$47</definedName>
    <definedName function="false" hidden="false" name="RA_TS_Ass_Denom" vbProcedure="false">TS_BA!$26:$26</definedName>
    <definedName function="false" hidden="false" name="RA_TS_Ass_Denom_Label" vbProcedure="false">TS_BA!$27:$27</definedName>
    <definedName function="false" hidden="false" name="RA_TS_Ass_Fcast_Per_Title" vbProcedure="false">TS_BA!$36:$36</definedName>
    <definedName function="false" hidden="false" name="RA_TS_Ass_Hist_Fcast_Ass_Spacer" vbProcedure="false">TS_BA!$30:$30</definedName>
    <definedName function="false" hidden="false" name="RA_TS_Ass_Hist_Fcast_Hdg" vbProcedure="false">TS_BA!$29:$29</definedName>
    <definedName function="false" hidden="false" name="RA_TS_Ass_Hist_Fcast_Hdg_Spacer" vbProcedure="false">TS_BA!$28:$28</definedName>
    <definedName function="false" hidden="false" name="RA_TS_Ass_Mths_In_Per" vbProcedure="false">TS_BA!$22:$22</definedName>
    <definedName function="false" hidden="false" name="RA_TS_Ass_Mth_End" vbProcedure="false">TS_BA!$18:$18</definedName>
    <definedName function="false" hidden="false" name="RA_TS_Ass_Notes_Hdg" vbProcedure="false">TS_BA!$60:$60</definedName>
    <definedName function="false" hidden="false" name="RA_TS_Ass_Notes_Hdg_Spacer" vbProcedure="false">TS_BA!$59:$59</definedName>
    <definedName function="false" hidden="false" name="RA_TS_Ass_Note_Budget_Per" vbProcedure="false">TS_BA!$63:$63</definedName>
    <definedName function="false" hidden="false" name="RA_TS_Ass_Note_Data_Proj_Timing" vbProcedure="false">TS_BA!$64:$64</definedName>
    <definedName function="false" hidden="false" name="RA_TS_Ass_Note_Denom" vbProcedure="false">TS_BA!$62:$62</definedName>
    <definedName function="false" hidden="false" name="RA_TS_Ass_Note_Fin_YE" vbProcedure="false">TS_BA!$61:$61</definedName>
    <definedName function="false" hidden="false" name="RA_TS_Ass_Note_Inactive_Cols_Treat" vbProcedure="false">TS_BA!$65:$65</definedName>
    <definedName function="false" hidden="false" name="RA_TS_Ass_Periodicity" vbProcedure="false">TS_BA!$12:$12</definedName>
    <definedName function="false" hidden="false" name="RA_TS_Ass_Pers_In_Yr" vbProcedure="false">TS_BA!$21:$21</definedName>
    <definedName function="false" hidden="false" name="RA_TS_Ass_Per_1_End_Date" vbProcedure="false">TS_BA!$25:$25</definedName>
    <definedName function="false" hidden="false" name="RA_TS_Ass_Per_1_FY_End_Date" vbProcedure="false">TS_BA!$20:$20</definedName>
    <definedName function="false" hidden="false" name="RA_TS_Ass_Per_1_FY_Start_Date" vbProcedure="false">TS_BA!$19:$19</definedName>
    <definedName function="false" hidden="false" name="RA_TS_Ass_Per_1_Number" vbProcedure="false">TS_BA!$23:$23</definedName>
    <definedName function="false" hidden="false" name="RA_TS_Ass_Per_1_Start_Date" vbProcedure="false">TS_BA!$24:$24</definedName>
    <definedName function="false" hidden="false" name="RA_TS_Ass_Per_Type_Name" vbProcedure="false">TS_BA!$16:$16</definedName>
    <definedName function="false" hidden="false" name="RA_TS_Ass_Per_Type_Prefix" vbProcedure="false">TS_BA!$17:$17</definedName>
    <definedName function="false" hidden="false" name="RA_TS_Ass_Proj_Ass_Spacer" vbProcedure="false">TS_BA!$52:$52</definedName>
    <definedName function="false" hidden="false" name="RA_TS_Ass_Proj_Hdg" vbProcedure="false">TS_BA!$51:$51</definedName>
    <definedName function="false" hidden="false" name="RA_TS_Ass_Proj_Hdg_Spacer" vbProcedure="false">TS_BA!$50:$50</definedName>
    <definedName function="false" hidden="false" name="RA_TS_Ass_Proj_Per_1_End_Date" vbProcedure="false">TS_BA!$58:$58</definedName>
    <definedName function="false" hidden="false" name="RA_TS_Ass_Proj_Per_1_FY_End_Date" vbProcedure="false">TS_BA!$55:$55</definedName>
    <definedName function="false" hidden="false" name="RA_TS_Ass_Proj_Per_1_FY_Start_Date" vbProcedure="false">TS_BA!$54:$54</definedName>
    <definedName function="false" hidden="false" name="RA_TS_Ass_Proj_Per_1_Number" vbProcedure="false">TS_BA!$56:$56</definedName>
    <definedName function="false" hidden="false" name="RA_TS_Ass_Proj_Per_1_Start_Date" vbProcedure="false">TS_BA!$57:$57</definedName>
    <definedName function="false" hidden="false" name="RA_TS_Ass_Proj_Start_Date" vbProcedure="false">TS_BA!$53:$53</definedName>
    <definedName function="false" hidden="false" name="RA_TS_Ass_Proj_Start_Date_Ass" vbProcedure="false">TS_BA!$42:$42</definedName>
    <definedName function="false" hidden="false" name="RA_TS_Ass_Show_Hist_Fcast_Pers" vbProcedure="false">TS_BA!$31:$31</definedName>
    <definedName function="false" hidden="false" name="RA_TS_Ass_Start_Date" vbProcedure="false">TS_BA!$14:$14</definedName>
    <definedName function="false" hidden="false" name="RA_TS_Ass_Std_Pers" vbProcedure="false">TS_BA!$15:$15</definedName>
    <definedName function="false" hidden="false" name="RA_TS_Ass_Title" vbProcedure="false">TS_BA!$11:$11</definedName>
    <definedName function="false" hidden="false" name="Revenue_Category_1_Name" vbProcedure="false">Rev_Base_TA!$D$21</definedName>
    <definedName function="false" hidden="false" name="Revenue_Category_2_Name" vbProcedure="false">Rev_Base_TA!$D$22</definedName>
    <definedName function="false" hidden="false" name="Revenue_Category_3_Name" vbProcedure="false">Rev_Base_TA!$D$23</definedName>
    <definedName function="false" hidden="false" name="Revenue_Category_4_Name" vbProcedure="false">Rev_Base_TA!$D$24</definedName>
    <definedName function="false" hidden="false" name="Revenue_Category_5_Name" vbProcedure="false">Rev_Base_TA!$D$25</definedName>
    <definedName function="false" hidden="false" name="Semi_Annual" vbProcedure="false">TS_LU!$D$78</definedName>
    <definedName function="false" hidden="false" name="Sens_Chks_Msg" vbProcedure="false">Checks_BO!$I$32</definedName>
    <definedName function="false" hidden="false" name="Sens_Chks_Ttl_Areas" vbProcedure="false">Checks_BO!$M$40</definedName>
    <definedName function="false" hidden="false" name="Sens_Chk_1_Hdg" vbProcedure="false">Rev_Sens_TA!$B$1</definedName>
    <definedName function="false" hidden="false" name="Ten" vbProcedure="false">TS_LU!$D$101</definedName>
    <definedName function="false" hidden="false" name="Thousand" vbProcedure="false">TS_LU!$D$103</definedName>
    <definedName function="false" hidden="false" name="Thousands" vbProcedure="false">TS_LU!$D$65</definedName>
    <definedName function="false" hidden="false" name="TOC_Hdg_1" vbProcedure="false">TS_LU!$B$7</definedName>
    <definedName function="false" hidden="false" name="TOC_Hdg_2" vbProcedure="false">TS_BA!$B$7</definedName>
    <definedName function="false" hidden="false" name="TOC_Hdg_3" vbProcedure="false">Checks_BO!$B$7</definedName>
    <definedName function="false" hidden="false" name="TOC_Hdg_4" vbProcedure="false">Checks_BO!$B$25</definedName>
    <definedName function="false" hidden="false" name="TOC_Hdg_5" vbProcedure="false">Checks_BO!$B$43</definedName>
    <definedName function="false" hidden="false" name="TS" vbProcedure="false">TS_BA!$J$65</definedName>
    <definedName function="false" hidden="false" name="TS_Actual_Pers" vbProcedure="false">TS_BA!$J$32</definedName>
    <definedName function="false" hidden="false" name="TS_Actual_Per_Title" vbProcedure="false">TS_BA!$J$34</definedName>
    <definedName function="false" hidden="false" name="TS_Budget_Pers" vbProcedure="false">TS_BA!$J$33</definedName>
    <definedName function="false" hidden="false" name="TS_Budget_Per_Title" vbProcedure="false">TS_BA!$J$35</definedName>
    <definedName function="false" hidden="false" name="TS_Data_End_Date" vbProcedure="false">TS_BA!$J$46</definedName>
    <definedName function="false" hidden="false" name="TS_Data_Final_Stub" vbProcedure="false">TS_BA!$J$49</definedName>
    <definedName function="false" hidden="false" name="TS_Data_Full_Pers" vbProcedure="false">TS_BA!$J$48</definedName>
    <definedName function="false" hidden="false" name="TS_Data_Pers_Ass" vbProcedure="false">TS_BA!$J$41</definedName>
    <definedName function="false" hidden="false" name="TS_Data_Total_Pers" vbProcedure="false">TS_BA!$J$47</definedName>
    <definedName function="false" hidden="false" name="TS_Denom_Label" vbProcedure="false">TS_BA!$J$27</definedName>
    <definedName function="false" hidden="false" name="TS_Fcast_Per_Title" vbProcedure="false">TS_BA!$J$36</definedName>
    <definedName function="false" hidden="false" name="TS_Mths_In_Per" vbProcedure="false">TS_BA!$J$22</definedName>
    <definedName function="false" hidden="false" name="TS_Mth_End" vbProcedure="false">TS_BA!$J$18</definedName>
    <definedName function="false" hidden="false" name="TS_Periodicity" vbProcedure="false">TS_BA!$J$12</definedName>
    <definedName function="false" hidden="false" name="TS_Pers_In_Yr" vbProcedure="false">TS_BA!$J$21</definedName>
    <definedName function="false" hidden="false" name="TS_Per_1_End_Date" vbProcedure="false">TS_BA!$J$25</definedName>
    <definedName function="false" hidden="false" name="TS_Per_1_FY_End_Date" vbProcedure="false">TS_BA!$J$20</definedName>
    <definedName function="false" hidden="false" name="TS_Per_1_FY_Start_Date" vbProcedure="false">TS_BA!$J$19</definedName>
    <definedName function="false" hidden="false" name="TS_Per_1_Number" vbProcedure="false">TS_BA!$J$23</definedName>
    <definedName function="false" hidden="false" name="TS_Per_1_Start_Date" vbProcedure="false">TS_BA!$J$24</definedName>
    <definedName function="false" hidden="false" name="TS_Per_Type_Name" vbProcedure="false">TS_BA!$J$16</definedName>
    <definedName function="false" hidden="false" name="TS_Per_Type_Prefix" vbProcedure="false">TS_BA!$J$17</definedName>
    <definedName function="false" hidden="false" name="TS_Proj_Per_1_End_Date" vbProcedure="false">TS_BA!$J$58</definedName>
    <definedName function="false" hidden="false" name="TS_Proj_Per_1_FY_End_Date" vbProcedure="false">TS_BA!$J$55</definedName>
    <definedName function="false" hidden="false" name="TS_Proj_Per_1_FY_Start_Date" vbProcedure="false">TS_BA!$J$54</definedName>
    <definedName function="false" hidden="false" name="TS_Proj_Per_1_Number" vbProcedure="false">TS_BA!$J$56</definedName>
    <definedName function="false" hidden="false" name="TS_Proj_Per_1_Start_Date" vbProcedure="false">TS_BA!$J$57</definedName>
    <definedName function="false" hidden="false" name="TS_Proj_Start_Date" vbProcedure="false">TS_BA!$J$53</definedName>
    <definedName function="false" hidden="false" name="TS_Proj_Start_Date_Ass" vbProcedure="false">TS_BA!$J$42</definedName>
    <definedName function="false" hidden="false" name="TS_Start_Date" vbProcedure="false">TS_BA!$J$14</definedName>
    <definedName function="false" hidden="false" name="TS_Std_Pers" vbProcedure="false">TS_BA!$J$15</definedName>
    <definedName function="false" hidden="false" name="TS_Title" vbProcedure="false">TS_BA!$J$11</definedName>
    <definedName function="false" hidden="false" name="Yrs_In_Yr" vbProcedure="false">TS_LU!$D$93</definedName>
    <definedName function="false" hidden="false" name="Yr_Name" vbProcedure="false">TS_LU!$D$85</definedName>
    <definedName function="false" hidden="false" localSheetId="0" name="TBXBST" vbProcedure="false">"|B|Cover|B|"</definedName>
    <definedName function="false" hidden="false" localSheetId="1" name="TBXBST" vbProcedure="false">"|B|Contents|B|"</definedName>
    <definedName function="false" hidden="false" localSheetId="2" name="TBXBST" vbProcedure="false">"|B|SC|B|"</definedName>
    <definedName function="false" hidden="false" localSheetId="3" name="TBXBST" vbProcedure="false">"|B|BA|B|"</definedName>
    <definedName function="false" hidden="false" localSheetId="4" name="TBXBST" vbProcedure="false">"|B|SSC|B|"</definedName>
    <definedName function="false" hidden="false" localSheetId="5" name="TBXBST" vbProcedure="false">"|B|TA|B||T|All|T||N|1|N||FTSCN|10|FTSCN||TSP|8|TSP|"</definedName>
    <definedName function="false" hidden="false" localSheetId="6" name="TBXBST" vbProcedure="false">"|B|SSC|B|"</definedName>
    <definedName function="false" hidden="false" localSheetId="7" name="TBXBST" vbProcedure="false">"|B|TA|B||T|All|T||N|1|N||FTSCN|10|FTSCN||TSP|5|TSP|"</definedName>
    <definedName function="false" hidden="false" localSheetId="8" name="TBXBST" vbProcedure="false">"|B|SC|B|"</definedName>
    <definedName function="false" hidden="false" localSheetId="9" name="TBXBST" vbProcedure="false">"|B|TO|B||T|All|T||N|1|N||FTSCN|10|FTSCN||TSP|8|TSP|"</definedName>
    <definedName function="false" hidden="false" localSheetId="10" name="TBXBST" vbProcedure="false">"|B|MS|B||P|"</definedName>
    <definedName function="false" hidden="false" localSheetId="11" name="TBXBST" vbProcedure="false">"|B|SC|B|"</definedName>
    <definedName function="false" hidden="false" localSheetId="12" name="TBXBST" vbProcedure="false">"|B|SSC|B|"</definedName>
    <definedName function="false" hidden="false" localSheetId="13" name="TBXBST" vbProcedure="false">"|B|LU|B|"</definedName>
    <definedName function="false" hidden="false" localSheetId="14" name="TBXBST" vbProcedure="false">"|B|SSC|B|"</definedName>
    <definedName function="false" hidden="false" localSheetId="15" name="TBXBST" vbProcedure="false">"|B|BO|B|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Operative sensitivity assumptions identified via Sensitivity Checks Summary linked to Model Name (see SMA 11. Check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3</xdr:rowOff>
              </xdr:from>
              <xdr:to>
                <xdr:col>10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ingle set of model outputs when using single output sensitivity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5</xdr:rowOff>
              </xdr:from>
              <xdr:to>
                <xdr:col>9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sensitivity assumptions section (BPMS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</xdr:row>
                <xdr:rowOff>16</xdr:rowOff>
              </xdr:from>
              <xdr:to>
                <xdr:col>13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ata time series sheets will end at this d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Total number of active columns on data time series shee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Period number of last full period on data time series sheets. First period is always treated as a full period if more than one tot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Indicates whether or not the final active period of data time series sheets is a parti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Base assumptions - used to calculate base case out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11</xdr:rowOff>
              </xdr:from>
              <xdr:to>
                <xdr:col>14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sensitivity assumptions section (BPMS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6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sensitivity assumption entry interface (BPMS 6-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Assumption sheet used for sensitivity assumption entry interface (BPMS 6-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8</xdr:rowOff>
              </xdr:from>
              <xdr:to>
                <xdr:col>10</xdr:col>
                <xdr:colOff>59</xdr:colOff>
                <xdr:row>37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Sensitivity Check
</t>
        </r>
        <r>
          <rPr>
            <sz val="9"/>
            <color rgb="FF000000"/>
            <rFont val="Tahoma"/>
            <family val="2"/>
          </rPr>
          <t xml:space="preserve">Flags the existence of operative sensitivity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2</xdr:rowOff>
              </xdr:from>
              <xdr:to>
                <xdr:col>11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nsitivity assumptions - added to base assumptions to analyse the sensitivity of outputs to base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</xdr:row>
                <xdr:rowOff>5</xdr:rowOff>
              </xdr:from>
              <xdr:to>
                <xdr:col>13</xdr:col>
                <xdr:colOff>66</xdr:colOff>
                <xdr:row>20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nsitivity assumption entry interface structure is consistent with base assumption entry interface structure (BPMC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13</xdr:rowOff>
              </xdr:from>
              <xdr:to>
                <xdr:col>14</xdr:col>
                <xdr:colOff>1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0">
  <si>
    <t xml:space="preserve">Best Practice Modelling</t>
  </si>
  <si>
    <t xml:space="preserve">Go to Table of Contents</t>
  </si>
  <si>
    <t xml:space="preserve">Primary Developer:  BPM</t>
  </si>
  <si>
    <t xml:space="preserve">Cover Notes:</t>
  </si>
  <si>
    <t xml:space="preserve">Best practice example of single-output sensitivity analysis.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a.</t>
  </si>
  <si>
    <t xml:space="preserve">1.1.</t>
  </si>
  <si>
    <t xml:space="preserve">1.2.</t>
  </si>
  <si>
    <t xml:space="preserve">b.</t>
  </si>
  <si>
    <t xml:space="preserve">3.1.</t>
  </si>
  <si>
    <t xml:space="preserve">3.2.</t>
  </si>
  <si>
    <t xml:space="preserve">-</t>
  </si>
  <si>
    <t xml:space="preserve">Assumptions</t>
  </si>
  <si>
    <t xml:space="preserve">Section 1.</t>
  </si>
  <si>
    <t xml:space="preserve">ç</t>
  </si>
  <si>
    <t xml:space="preserve">è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Time Series Assumptions</t>
  </si>
  <si>
    <t xml:space="preserve">x</t>
  </si>
  <si>
    <t xml:space="preserve">h</t>
  </si>
  <si>
    <t xml:space="preserve">O</t>
  </si>
  <si>
    <t xml:space="preserve">Core Time Series Assumptions</t>
  </si>
  <si>
    <t xml:space="preserve">Title</t>
  </si>
  <si>
    <t xml:space="preserve">Primary</t>
  </si>
  <si>
    <t xml:space="preserve">Periodicity</t>
  </si>
  <si>
    <t xml:space="preserve">Financial Year End</t>
  </si>
  <si>
    <t xml:space="preserve">Start Date</t>
  </si>
  <si>
    <t xml:space="preserve">Periods</t>
  </si>
  <si>
    <t xml:space="preserve">Period Type</t>
  </si>
  <si>
    <t xml:space="preserve">Period Type Prefix</t>
  </si>
  <si>
    <t xml:space="preserve">Financial Year End Is Month End?</t>
  </si>
  <si>
    <t xml:space="preserve">First Period Financial Year Start Date</t>
  </si>
  <si>
    <t xml:space="preserve">First Period Financial Year End Date</t>
  </si>
  <si>
    <t xml:space="preserve">Periods In Year</t>
  </si>
  <si>
    <t xml:space="preserve">Months In Period</t>
  </si>
  <si>
    <t xml:space="preserve">First Period Financial Period Number</t>
  </si>
  <si>
    <t xml:space="preserve">First Period Start Date (If Full Period)</t>
  </si>
  <si>
    <t xml:space="preserve">First Period End Date</t>
  </si>
  <si>
    <t xml:space="preserve">Denomination</t>
  </si>
  <si>
    <t xml:space="preserve">Denomination Label</t>
  </si>
  <si>
    <t xml:space="preserve">Historical &amp; Forecast Period Titles</t>
  </si>
  <si>
    <t xml:space="preserve">Include in Period Titles?</t>
  </si>
  <si>
    <t xml:space="preserve">Actual Periods</t>
  </si>
  <si>
    <t xml:space="preserve">Budget Periods</t>
  </si>
  <si>
    <t xml:space="preserve">Historical / Actual Periods Title</t>
  </si>
  <si>
    <t xml:space="preserve">(A)</t>
  </si>
  <si>
    <t xml:space="preserve">Budget Periods Title</t>
  </si>
  <si>
    <t xml:space="preserve">(B)</t>
  </si>
  <si>
    <t xml:space="preserve">Forecast Period Title</t>
  </si>
  <si>
    <t xml:space="preserve">(F)</t>
  </si>
  <si>
    <t xml:space="preserve">Data &amp; Projections - Timing Assumptions</t>
  </si>
  <si>
    <t xml:space="preserve">Data Term Basis</t>
  </si>
  <si>
    <t xml:space="preserve">Data - Active Periods</t>
  </si>
  <si>
    <t xml:space="preserve">Projections - Start Date</t>
  </si>
  <si>
    <t xml:space="preserve">Data Time Series Sheets</t>
  </si>
  <si>
    <t xml:space="preserve">Data End Date</t>
  </si>
  <si>
    <t xml:space="preserve">Total Data Periods</t>
  </si>
  <si>
    <t xml:space="preserve">Full Data Periods</t>
  </si>
  <si>
    <t xml:space="preserve">Final Data Period Is Stub</t>
  </si>
  <si>
    <t xml:space="preserve">Projections Time Series Sheets</t>
  </si>
  <si>
    <t xml:space="preserve">Projections Start Date</t>
  </si>
  <si>
    <t xml:space="preserve">Notes:</t>
  </si>
  <si>
    <t xml:space="preserve">A Financial Year End assumption of 28th of February is assumed to be a month end financial year end, even in a leap year.</t>
  </si>
  <si>
    <t xml:space="preserve">The "Model Denomination" assumption will not necessarily automatically change the denomination of the outputs of this model.</t>
  </si>
  <si>
    <t xml:space="preserve">A "Budget Period" refers to either a period in the current financial year or periods containing combined actual and forecast data.</t>
  </si>
  <si>
    <t xml:space="preserve">"Data &amp; Projections - Timing Assumptions" are used as the basis for related data and projections time series sheets.</t>
  </si>
  <si>
    <t xml:space="preserve">Use the bpmToolbox "Update Time Series Columns" tool to hide inactive data and projections time series periods.</t>
  </si>
  <si>
    <t xml:space="preserve">Base Assumptions</t>
  </si>
  <si>
    <t xml:space="preserve">Sub-Section 1.1.</t>
  </si>
  <si>
    <t xml:space="preserve">Sub-Section Cover Notes:</t>
  </si>
  <si>
    <t xml:space="preserve">Contains base assumptions - i.e. assumptions used to determine base case outputs.</t>
  </si>
  <si>
    <t xml:space="preserve">Revenue - Base Assumptions</t>
  </si>
  <si>
    <t xml:space="preserve">Period Start Date (From Start of Day...)</t>
  </si>
  <si>
    <t xml:space="preserve">Period End Date (Until End of Day...)</t>
  </si>
  <si>
    <t xml:space="preserve">Financial Year</t>
  </si>
  <si>
    <t xml:space="preserve">Financial Year Period</t>
  </si>
  <si>
    <t xml:space="preserve">Counter</t>
  </si>
  <si>
    <t xml:space="preserve">Period Key</t>
  </si>
  <si>
    <t xml:space="preserve">Category</t>
  </si>
  <si>
    <t xml:space="preserve">Include?</t>
  </si>
  <si>
    <t xml:space="preserve">Revenue Category 1 Name</t>
  </si>
  <si>
    <t xml:space="preserve">Revenue Category 2 Name</t>
  </si>
  <si>
    <t xml:space="preserve">Revenue Category 3 Name</t>
  </si>
  <si>
    <t xml:space="preserve">Revenue Category 4 Name</t>
  </si>
  <si>
    <t xml:space="preserve">Revenue Category 5 Name</t>
  </si>
  <si>
    <t xml:space="preserve">Sensitivity Assumptions</t>
  </si>
  <si>
    <t xml:space="preserve">Sub-Section 1.2.</t>
  </si>
  <si>
    <t xml:space="preserve">Contains sensitivity assumptions - i.e. assumptions used to analyse the sensitivity of base assumptions.</t>
  </si>
  <si>
    <t xml:space="preserve">Revenue - Sensitivity Assumptions</t>
  </si>
  <si>
    <t xml:space="preserve">Included?</t>
  </si>
  <si>
    <t xml:space="preserve">Sensitivity Check</t>
  </si>
  <si>
    <t xml:space="preserve">Outputs</t>
  </si>
  <si>
    <t xml:space="preserve">Section 2.</t>
  </si>
  <si>
    <t xml:space="preserve">Revenue - Outputs</t>
  </si>
  <si>
    <t xml:space="preserve">Total Revenue</t>
  </si>
  <si>
    <t xml:space="preserve">Error Check</t>
  </si>
  <si>
    <t xml:space="preserve">Revenue - Dashboard</t>
  </si>
  <si>
    <t xml:space="preserve">Chart Data</t>
  </si>
  <si>
    <t xml:space="preserve">Chart Title</t>
  </si>
  <si>
    <t xml:space="preserve">Axis Titles</t>
  </si>
  <si>
    <t xml:space="preserve">Appendices</t>
  </si>
  <si>
    <t xml:space="preserve">Section 3.</t>
  </si>
  <si>
    <t xml:space="preserve">Lookup Tables</t>
  </si>
  <si>
    <t xml:space="preserve">Sub-Section 3.1.</t>
  </si>
  <si>
    <t xml:space="preserve">[Insert sub-section cover note 1]</t>
  </si>
  <si>
    <t xml:space="preserve">[Insert sub-section cover note 2]</t>
  </si>
  <si>
    <t xml:space="preserve">[Insert sub-section cover note 3]</t>
  </si>
  <si>
    <t xml:space="preserve">Time Series Lookup Tables</t>
  </si>
  <si>
    <t xml:space="preserve">Month Days</t>
  </si>
  <si>
    <t xml:space="preserve">Names</t>
  </si>
  <si>
    <t xml:space="preserve">LU_Mth_Days</t>
  </si>
  <si>
    <t xml:space="preserve">Month Names</t>
  </si>
  <si>
    <t xml:space="preserve">LU_Mth_Nam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U_Denom</t>
  </si>
  <si>
    <t xml:space="preserve">$Billions</t>
  </si>
  <si>
    <t xml:space="preserve">Billions</t>
  </si>
  <si>
    <t xml:space="preserve">$Millions</t>
  </si>
  <si>
    <t xml:space="preserve">Millions</t>
  </si>
  <si>
    <t xml:space="preserve">$'000</t>
  </si>
  <si>
    <t xml:space="preserve">Thousands</t>
  </si>
  <si>
    <t xml:space="preserve">$</t>
  </si>
  <si>
    <t xml:space="preserve">Currency</t>
  </si>
  <si>
    <t xml:space="preserve">LU_Data_Term_Basis</t>
  </si>
  <si>
    <t xml:space="preserve">Active Data Periods</t>
  </si>
  <si>
    <t xml:space="preserve">Projections Start</t>
  </si>
  <si>
    <t xml:space="preserve">LU_Periodicity</t>
  </si>
  <si>
    <t xml:space="preserve">Annual</t>
  </si>
  <si>
    <t xml:space="preserve">Semi-Annual</t>
  </si>
  <si>
    <t xml:space="preserve">Semi_Annual</t>
  </si>
  <si>
    <t xml:space="preserve">Quarterly</t>
  </si>
  <si>
    <t xml:space="preserve">Qtrly</t>
  </si>
  <si>
    <t xml:space="preserve">Monthly</t>
  </si>
  <si>
    <t xml:space="preserve">Mthly</t>
  </si>
  <si>
    <t xml:space="preserve">Period Type Names</t>
  </si>
  <si>
    <t xml:space="preserve">LU_Period_Type_Names</t>
  </si>
  <si>
    <t xml:space="preserve">Year</t>
  </si>
  <si>
    <t xml:space="preserve">Yr_Name</t>
  </si>
  <si>
    <t xml:space="preserve">Half Year</t>
  </si>
  <si>
    <t xml:space="preserve">Half_Yr_Name</t>
  </si>
  <si>
    <t xml:space="preserve">Quarter</t>
  </si>
  <si>
    <t xml:space="preserve">Qtr_Name</t>
  </si>
  <si>
    <t xml:space="preserve">Month</t>
  </si>
  <si>
    <t xml:space="preserve">Mth_Name</t>
  </si>
  <si>
    <t xml:space="preserve">LU_Pers_In_Yr</t>
  </si>
  <si>
    <t xml:space="preserve">Yrs_In_Yr</t>
  </si>
  <si>
    <t xml:space="preserve">Halves_In_Yr</t>
  </si>
  <si>
    <t xml:space="preserve">Qtrs_In_Yr</t>
  </si>
  <si>
    <t xml:space="preserve">Mths_In_Yr</t>
  </si>
  <si>
    <t xml:space="preserve">Conversion Factors</t>
  </si>
  <si>
    <t xml:space="preserve">Ten</t>
  </si>
  <si>
    <t xml:space="preserve">Hundred</t>
  </si>
  <si>
    <t xml:space="preserve">Thousand</t>
  </si>
  <si>
    <t xml:space="preserve">Million</t>
  </si>
  <si>
    <t xml:space="preserve">Billion</t>
  </si>
  <si>
    <t xml:space="preserve">Checks</t>
  </si>
  <si>
    <t xml:space="preserve">Sub-Section 3.2.</t>
  </si>
  <si>
    <t xml:space="preserve">Error Checks</t>
  </si>
  <si>
    <t xml:space="preserve">Errors Detected - Summary</t>
  </si>
  <si>
    <t xml:space="preserve">Error Message (Empty if None):</t>
  </si>
  <si>
    <t xml:space="preserve">Check</t>
  </si>
  <si>
    <t xml:space="preserve">Flag</t>
  </si>
  <si>
    <t xml:space="preserve">Yes</t>
  </si>
  <si>
    <t xml:space="preserve">Total Errors:</t>
  </si>
  <si>
    <t xml:space="preserve">Sensitivity Checks</t>
  </si>
  <si>
    <t xml:space="preserve">Sensitivities Detected - Summary</t>
  </si>
  <si>
    <t xml:space="preserve">Sensitivity Message (Empty if None):</t>
  </si>
  <si>
    <t xml:space="preserve">Total Sensitivities:</t>
  </si>
  <si>
    <t xml:space="preserve">Alert Checks</t>
  </si>
  <si>
    <t xml:space="preserve">Alerts Detected - Summary</t>
  </si>
  <si>
    <t xml:space="preserve">Alert Message (Empty if None):</t>
  </si>
  <si>
    <t xml:space="preserve">Total Alert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_)d\-mmm\-yy_);_)d\-mmm\-yy_);_)\-_)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\-_)"/>
    <numFmt numFmtId="171" formatCode="_(#,##0_);\(#,##0\);_(#,##0_)"/>
    <numFmt numFmtId="172" formatCode="General"/>
    <numFmt numFmtId="173" formatCode="#,##0."/>
    <numFmt numFmtId="174" formatCode="_(#,##0_);\(#,##0\);_(\-_)"/>
    <numFmt numFmtId="175" formatCode="_(#,##0_);\(#,##0\);_-\-_-"/>
  </numFmts>
  <fonts count="47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69B3"/>
      <name val="Tahoma"/>
      <family val="2"/>
    </font>
    <font>
      <b val="true"/>
      <sz val="10"/>
      <name val="Tahoma"/>
      <family val="2"/>
    </font>
    <font>
      <b val="true"/>
      <sz val="13"/>
      <color rgb="FF0069B3"/>
      <name val="Tahoma"/>
      <family val="2"/>
    </font>
    <font>
      <b val="true"/>
      <sz val="9"/>
      <name val="Tahoma"/>
      <family val="2"/>
    </font>
    <font>
      <b val="true"/>
      <sz val="11"/>
      <color rgb="FF0069B3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Tahoma"/>
      <family val="2"/>
    </font>
    <font>
      <b val="true"/>
      <u val="single"/>
      <sz val="10"/>
      <color rgb="FF993366"/>
      <name val="Tahoma"/>
      <family val="2"/>
    </font>
    <font>
      <b val="true"/>
      <u val="single"/>
      <sz val="9"/>
      <color rgb="FF993366"/>
      <name val="Tahoma"/>
      <family val="2"/>
    </font>
    <font>
      <sz val="8"/>
      <color rgb="FF993366"/>
      <name val="Tahoma"/>
      <family val="2"/>
    </font>
    <font>
      <sz val="8"/>
      <color rgb="FF666699"/>
      <name val="Tahoma"/>
      <family val="2"/>
    </font>
    <font>
      <sz val="8"/>
      <color rgb="FFFF9900"/>
      <name val="Tahoma"/>
      <family val="2"/>
    </font>
    <font>
      <b val="true"/>
      <sz val="12"/>
      <name val="Tahoma"/>
      <family val="2"/>
    </font>
    <font>
      <sz val="8"/>
      <color rgb="FF808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8"/>
      <color rgb="FF0069B3"/>
      <name val="Tahoma"/>
      <family val="2"/>
    </font>
    <font>
      <sz val="8"/>
      <color rgb="FFFF0000"/>
      <name val="Tahoma"/>
      <family val="2"/>
    </font>
    <font>
      <b val="true"/>
      <sz val="14"/>
      <color rgb="FF0069B3"/>
      <name val="Tahoma"/>
      <family val="2"/>
    </font>
    <font>
      <b val="true"/>
      <sz val="12"/>
      <color rgb="FF007767"/>
      <name val="Tahoma"/>
      <family val="2"/>
    </font>
    <font>
      <b val="true"/>
      <sz val="8"/>
      <color rgb="FF0069B3"/>
      <name val="Tahoma"/>
      <family val="2"/>
    </font>
    <font>
      <sz val="8"/>
      <color rgb="FF0069B3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69B3"/>
      <name val="Tahoma"/>
      <family val="2"/>
    </font>
    <font>
      <b val="true"/>
      <sz val="9"/>
      <color rgb="FF0069B3"/>
      <name val="Tahoma"/>
      <family val="2"/>
    </font>
    <font>
      <sz val="8"/>
      <color rgb="FFC0C0C0"/>
      <name val="Tahoma"/>
      <family val="2"/>
    </font>
    <font>
      <sz val="8"/>
      <color rgb="FF007767"/>
      <name val="Tahoma"/>
      <family val="2"/>
    </font>
    <font>
      <b val="true"/>
      <sz val="8"/>
      <color rgb="FF007767"/>
      <name val="Tahoma"/>
      <family val="2"/>
    </font>
    <font>
      <b val="true"/>
      <sz val="9"/>
      <color rgb="FF007767"/>
      <name val="Tahoma"/>
      <family val="2"/>
    </font>
    <font>
      <u val="single"/>
      <sz val="8"/>
      <color rgb="FF0000FF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Tahoma"/>
      <family val="2"/>
    </font>
    <font>
      <b val="true"/>
      <sz val="9.6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4BACC6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B284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dashed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6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4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4" fillId="6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6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6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6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6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1" xfId="49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2" fontId="18" fillId="6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6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19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ssumption Currency." xfId="45"/>
    <cellStyle name="Assumption Date." xfId="46"/>
    <cellStyle name="Assumption Heading." xfId="47"/>
    <cellStyle name="Assumption Multiple." xfId="48"/>
    <cellStyle name="Assumption Number." xfId="49"/>
    <cellStyle name="Assumption Percentage." xfId="50"/>
    <cellStyle name="Assumption Year." xfId="51"/>
    <cellStyle name="Bad 1" xfId="52"/>
    <cellStyle name="Calculation" xfId="53"/>
    <cellStyle name="Cell Link." xfId="54"/>
    <cellStyle name="Check Cell" xfId="55"/>
    <cellStyle name="Currency." xfId="56"/>
    <cellStyle name="Date." xfId="57"/>
    <cellStyle name="Explanatory Text" xfId="58"/>
    <cellStyle name="Good 1" xfId="59"/>
    <cellStyle name="Heading 1 1" xfId="60"/>
    <cellStyle name="Heading 1." xfId="61"/>
    <cellStyle name="Heading 2 1" xfId="62"/>
    <cellStyle name="Heading 2." xfId="63"/>
    <cellStyle name="Heading 3" xfId="64"/>
    <cellStyle name="Heading 3." xfId="65"/>
    <cellStyle name="Heading 4" xfId="66"/>
    <cellStyle name="Heading 4." xfId="67"/>
    <cellStyle name="Hyperlink Arrow." xfId="68"/>
    <cellStyle name="Hyperlink Check." xfId="69"/>
    <cellStyle name="Hyperlink Text." xfId="70"/>
    <cellStyle name="Hyperlink TOC 1." xfId="71"/>
    <cellStyle name="Hyperlink TOC 2." xfId="72"/>
    <cellStyle name="Hyperlink TOC 3." xfId="73"/>
    <cellStyle name="Hyperlink TOC 4." xfId="74"/>
    <cellStyle name="Input" xfId="75"/>
    <cellStyle name="Linked Cell" xfId="76"/>
    <cellStyle name="Lookup Table Heading." xfId="77"/>
    <cellStyle name="Lookup Table Label." xfId="78"/>
    <cellStyle name="Lookup Table Number." xfId="79"/>
    <cellStyle name="Model Name." xfId="80"/>
    <cellStyle name="Multiple." xfId="81"/>
    <cellStyle name="Neutral 1" xfId="82"/>
    <cellStyle name="Note 1" xfId="83"/>
    <cellStyle name="Number." xfId="84"/>
    <cellStyle name="Output" xfId="85"/>
    <cellStyle name="Percentage." xfId="86"/>
    <cellStyle name="Period Title." xfId="87"/>
    <cellStyle name="Presentation Currency." xfId="88"/>
    <cellStyle name="Presentation Date." xfId="89"/>
    <cellStyle name="Presentation Heading 1." xfId="90"/>
    <cellStyle name="Presentation Heading 2." xfId="91"/>
    <cellStyle name="Presentation Heading 3." xfId="92"/>
    <cellStyle name="Presentation Heading 4." xfId="93"/>
    <cellStyle name="Presentation Hyperlink Arrow." xfId="94"/>
    <cellStyle name="Presentation Hyperlink Check." xfId="95"/>
    <cellStyle name="Presentation Hyperlink Text." xfId="96"/>
    <cellStyle name="Presentation Model Name." xfId="97"/>
    <cellStyle name="Presentation Multiple." xfId="98"/>
    <cellStyle name="Presentation Normal." xfId="99"/>
    <cellStyle name="Presentation Number." xfId="100"/>
    <cellStyle name="Presentation Percentage." xfId="101"/>
    <cellStyle name="Presentation Period Title." xfId="102"/>
    <cellStyle name="Presentation Section Number." xfId="103"/>
    <cellStyle name="Presentation Sheet Title." xfId="104"/>
    <cellStyle name="Presentation Sub Total." xfId="105"/>
    <cellStyle name="Presentation TOC 1." xfId="106"/>
    <cellStyle name="Presentation TOC 2." xfId="107"/>
    <cellStyle name="Presentation TOC 3." xfId="108"/>
    <cellStyle name="Presentation TOC 4." xfId="109"/>
    <cellStyle name="Presentation Year." xfId="110"/>
    <cellStyle name="Section Number." xfId="111"/>
    <cellStyle name="Sheet Title." xfId="112"/>
    <cellStyle name="Sub Total." xfId="113"/>
    <cellStyle name="Title" xfId="114"/>
    <cellStyle name="Total" xfId="115"/>
    <cellStyle name="Warning Text" xfId="116"/>
    <cellStyle name="Year." xfId="117"/>
    <cellStyle name="*unknown*" xfId="20" builtinId="8"/>
  </cellStyles>
  <dxfs count="28"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0"/>
        <i val="0"/>
        <strike val="0"/>
        <color rgb="FFFFFFFF"/>
        <sz val="8"/>
        <u val="non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  <strike val="0"/>
        <color rgb="FFFFFFFF"/>
        <sz val="8"/>
        <u val="non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CB2840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ahoma"/>
              </a:defRPr>
            </a:pPr>
            <a:r>
              <a:rPr b="1" sz="960" spc="-1" strike="noStrike">
                <a:solidFill>
                  <a:srgbClr val="000000"/>
                </a:solidFill>
                <a:latin typeface="Tahoma"/>
              </a:rPr>
              <a:t>Revenue ($Millions)</a:t>
            </a:r>
          </a:p>
        </c:rich>
      </c:tx>
      <c:layout>
        <c:manualLayout>
          <c:xMode val="edge"/>
          <c:yMode val="edge"/>
          <c:x val="0.371989625787329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41200444609"/>
          <c:y val="0.338181818181818"/>
          <c:w val="0.941978510559467"/>
          <c:h val="0.615335968379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v_P_MS!$AK$13</c:f>
              <c:strCache>
                <c:ptCount val="1"/>
                <c:pt idx="0">
                  <c:v>Revenue Category 1 Na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3:$BA$13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Rev_P_MS!$AK$14</c:f>
              <c:strCache>
                <c:ptCount val="1"/>
                <c:pt idx="0">
                  <c:v>Revenue Category 2 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4:$BA$14</c:f>
              <c:numCache>
                <c:formatCode>General</c:formatCode>
                <c:ptCount val="5"/>
                <c:pt idx="0">
                  <c:v>106</c:v>
                </c:pt>
                <c:pt idx="1">
                  <c:v>102</c:v>
                </c:pt>
                <c:pt idx="2">
                  <c:v>103</c:v>
                </c:pt>
                <c:pt idx="3">
                  <c:v>108</c:v>
                </c:pt>
                <c:pt idx="4">
                  <c:v>105</c:v>
                </c:pt>
              </c:numCache>
            </c:numRef>
          </c:val>
        </c:ser>
        <c:ser>
          <c:idx val="2"/>
          <c:order val="2"/>
          <c:tx>
            <c:strRef>
              <c:f>Rev_P_MS!$AK$15</c:f>
              <c:strCache>
                <c:ptCount val="1"/>
                <c:pt idx="0">
                  <c:v>Revenue Category 3 Nam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5:$BA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Rev_P_MS!$AK$16</c:f>
              <c:strCache>
                <c:ptCount val="1"/>
                <c:pt idx="0">
                  <c:v>Revenue Category 4 Nam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6:$BA$16</c:f>
              <c:numCache>
                <c:formatCode>General</c:formatCode>
                <c:ptCount val="5"/>
                <c:pt idx="0">
                  <c:v>103</c:v>
                </c:pt>
                <c:pt idx="1">
                  <c:v>11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numCache>
            </c:numRef>
          </c:val>
        </c:ser>
        <c:ser>
          <c:idx val="4"/>
          <c:order val="4"/>
          <c:tx>
            <c:strRef>
              <c:f>Rev_P_MS!$AK$17</c:f>
              <c:strCache>
                <c:ptCount val="1"/>
                <c:pt idx="0">
                  <c:v>Revenue Category 5 Nam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7:$BA$17</c:f>
              <c:numCache>
                <c:formatCode>General</c:formatCod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numCache>
            </c:numRef>
          </c:val>
        </c:ser>
        <c:gapWidth val="55"/>
        <c:overlap val="100"/>
        <c:axId val="91573464"/>
        <c:axId val="75965695"/>
      </c:barChart>
      <c:catAx>
        <c:axId val="91573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65695"/>
        <c:crossesAt val="0"/>
        <c:auto val="1"/>
        <c:lblAlgn val="ctr"/>
        <c:lblOffset val="100"/>
        <c:noMultiLvlLbl val="0"/>
      </c:catAx>
      <c:valAx>
        <c:axId val="75965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#,##0_);\(#,##0\);_(\-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57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277139681363"/>
          <c:y val="0.159209486166008"/>
          <c:w val="0.747610226009633"/>
          <c:h val="0.161739130434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7</xdr:col>
      <xdr:colOff>433800</xdr:colOff>
      <xdr:row>16</xdr:row>
      <xdr:rowOff>133200</xdr:rowOff>
    </xdr:to>
    <xdr:pic>
      <xdr:nvPicPr>
        <xdr:cNvPr id="0" name="Picture 1" descr="WorkbookLogo1.png"/>
        <xdr:cNvPicPr/>
      </xdr:nvPicPr>
      <xdr:blipFill>
        <a:blip r:embed="rId1"/>
        <a:stretch/>
      </xdr:blipFill>
      <xdr:spPr>
        <a:xfrm>
          <a:off x="1366560" y="1752480"/>
          <a:ext cx="200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Include revenue sensitivity case assumption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revenue sensitivity case assumptions?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32</xdr:col>
      <xdr:colOff>6832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5346720" y="981000"/>
        <a:ext cx="48578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rr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ens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Alt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M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eno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TS_Show_Hist_Fcast_Pe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ata_Term_Bas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0</v>
      </c>
    </row>
    <row r="10" customFormat="false" ht="15" hidden="false" customHeight="false" outlineLevel="0" collapsed="false">
      <c r="C10" s="2" t="str">
        <f aca="false">"SMA 6. Sensitivity Analysis - Best Practice Model Example 1"&amp;Err_Chks_Msg&amp;Sens_Chks_Msg&amp;Alt_Chks_Msg</f>
        <v>SMA 6. Sensitivity Analysis - Best Practice Model Example 1 (Sensitivity in Revenue - Sensitivity Assumptions)</v>
      </c>
    </row>
    <row r="11" customFormat="false" ht="10.5" hidden="false" customHeight="false" outlineLevel="0" collapsed="false">
      <c r="C11" s="3" t="s">
        <v>1</v>
      </c>
      <c r="D11" s="3"/>
      <c r="E11" s="3"/>
      <c r="F11" s="3"/>
      <c r="G11" s="3"/>
    </row>
    <row r="19" customFormat="false" ht="10.5" hidden="false" customHeight="false" outlineLevel="0" collapsed="false">
      <c r="C19" s="4" t="s">
        <v>2</v>
      </c>
    </row>
    <row r="21" customFormat="false" ht="10.5" hidden="false" customHeight="false" outlineLevel="0" collapsed="false">
      <c r="C21" s="4" t="s">
        <v>3</v>
      </c>
    </row>
    <row r="22" customFormat="false" ht="10.5" hidden="false" customHeight="false" outlineLevel="0" collapsed="false">
      <c r="C22" s="5" t="s">
        <v>4</v>
      </c>
    </row>
    <row r="23" customFormat="false" ht="10.5" hidden="false" customHeight="false" outlineLevel="0" collapsed="false">
      <c r="C23" s="5"/>
    </row>
    <row r="24" customFormat="false" ht="10.5" hidden="false" customHeight="false" outlineLevel="0" collapsed="false">
      <c r="C24" s="5"/>
    </row>
  </sheetData>
  <mergeCells count="1">
    <mergeCell ref="C11:G11"/>
  </mergeCells>
  <hyperlinks>
    <hyperlink ref="C11" location="HL_Home" display="Go to Table of Contents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00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8" t="s">
        <v>7</v>
      </c>
      <c r="B4" s="20" t="s">
        <v>18</v>
      </c>
      <c r="C4" s="21" t="s">
        <v>19</v>
      </c>
      <c r="D4" s="71" t="s">
        <v>25</v>
      </c>
      <c r="E4" s="71" t="s">
        <v>26</v>
      </c>
      <c r="F4" s="72" t="s">
        <v>27</v>
      </c>
    </row>
    <row r="6" customFormat="false" ht="10.5" hidden="false" customHeight="false" outlineLevel="0" collapsed="false">
      <c r="B6" s="73" t="str">
        <f aca="false">IF(TS_Pers_In_Yr=1,"",TS_Per_Type_Name&amp;" Ending")</f>
        <v/>
      </c>
      <c r="J6" s="74" t="str">
        <f aca="false">IF(TS_Pers_In_Yr=1,"",LEFT(INDEX(LU_Mth_Names,MONTH(J9)),3)&amp;"-"&amp;RIGHT(YEAR(J9),2))&amp;" "</f>
        <v> </v>
      </c>
      <c r="K6" s="74" t="str">
        <f aca="false">IF(TS_Pers_In_Yr=1,"",LEFT(INDEX(LU_Mth_Names,MONTH(K9)),3)&amp;"-"&amp;RIGHT(YEAR(K9),2))&amp;" "</f>
        <v> </v>
      </c>
      <c r="L6" s="74" t="str">
        <f aca="false">IF(TS_Pers_In_Yr=1,"",LEFT(INDEX(LU_Mth_Names,MONTH(L9)),3)&amp;"-"&amp;RIGHT(YEAR(L9),2))&amp;" "</f>
        <v> </v>
      </c>
      <c r="M6" s="74" t="str">
        <f aca="false">IF(TS_Pers_In_Yr=1,"",LEFT(INDEX(LU_Mth_Names,MONTH(M9)),3)&amp;"-"&amp;RIGHT(YEAR(M9),2))&amp;" "</f>
        <v> </v>
      </c>
      <c r="N6" s="74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75" t="str">
        <f aca="false">IF(TS_Pers_In_Yr=1,Yr_Name&amp;" Ending "&amp;DAY(TS_Per_1_End_Date)&amp;" "&amp;INDEX(LU_Mth_Names,DD_TS_Fin_YE_Mth),TS_Per_Type_Name)</f>
        <v>Year Ending 31 December</v>
      </c>
      <c r="C7" s="76"/>
      <c r="D7" s="76"/>
      <c r="E7" s="76"/>
      <c r="F7" s="76"/>
      <c r="G7" s="76"/>
      <c r="H7" s="76"/>
      <c r="I7" s="76"/>
      <c r="J7" s="77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77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77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77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77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5" t="s">
        <v>79</v>
      </c>
      <c r="J8" s="78" t="n">
        <f aca="false">IF(J12=1,TS_Start_Date,I9+1)</f>
        <v>40179</v>
      </c>
      <c r="K8" s="78" t="n">
        <f aca="false">IF(K12=1,TS_Start_Date,J9+1)</f>
        <v>40544</v>
      </c>
      <c r="L8" s="78" t="n">
        <f aca="false">IF(L12=1,TS_Start_Date,K9+1)</f>
        <v>40909</v>
      </c>
      <c r="M8" s="78" t="n">
        <f aca="false">IF(M12=1,TS_Start_Date,L9+1)</f>
        <v>41275</v>
      </c>
      <c r="N8" s="78" t="n">
        <f aca="false">IF(N12=1,TS_Start_Date,M9+1)</f>
        <v>41640</v>
      </c>
    </row>
    <row r="9" customFormat="false" ht="10.5" hidden="true" customHeight="false" outlineLevel="2" collapsed="false">
      <c r="B9" s="5" t="s">
        <v>80</v>
      </c>
      <c r="J9" s="78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78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78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78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78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5" t="s">
        <v>81</v>
      </c>
      <c r="J10" s="79" t="n">
        <f aca="false">YEAR(TS_Per_1_FY_End_Date)+INT((TS_Per_1_Number+J12-2)/TS_Pers_In_Yr)</f>
        <v>2010</v>
      </c>
      <c r="K10" s="79" t="n">
        <f aca="false">YEAR(TS_Per_1_FY_End_Date)+INT((TS_Per_1_Number+K12-2)/TS_Pers_In_Yr)</f>
        <v>2011</v>
      </c>
      <c r="L10" s="79" t="n">
        <f aca="false">YEAR(TS_Per_1_FY_End_Date)+INT((TS_Per_1_Number+L12-2)/TS_Pers_In_Yr)</f>
        <v>2012</v>
      </c>
      <c r="M10" s="79" t="n">
        <f aca="false">YEAR(TS_Per_1_FY_End_Date)+INT((TS_Per_1_Number+M12-2)/TS_Pers_In_Yr)</f>
        <v>2013</v>
      </c>
      <c r="N10" s="79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5" t="s">
        <v>82</v>
      </c>
      <c r="J11" s="80" t="str">
        <f aca="false">IF(TS_Pers_In_Yr=1,Yr_Name,TS_Per_Type_Prefix&amp;IF(MOD(TS_Per_1_Number+J12-1,TS_Pers_In_Yr)=0,TS_Pers_In_Yr,MOD(TS_Per_1_Number+J12-1,TS_Pers_In_Yr)))&amp;" "</f>
        <v>Year </v>
      </c>
      <c r="K11" s="80" t="str">
        <f aca="false">IF(TS_Pers_In_Yr=1,Yr_Name,TS_Per_Type_Prefix&amp;IF(MOD(TS_Per_1_Number+K12-1,TS_Pers_In_Yr)=0,TS_Pers_In_Yr,MOD(TS_Per_1_Number+K12-1,TS_Pers_In_Yr)))&amp;" "</f>
        <v>Year </v>
      </c>
      <c r="L11" s="80" t="str">
        <f aca="false">IF(TS_Pers_In_Yr=1,Yr_Name,TS_Per_Type_Prefix&amp;IF(MOD(TS_Per_1_Number+L12-1,TS_Pers_In_Yr)=0,TS_Pers_In_Yr,MOD(TS_Per_1_Number+L12-1,TS_Pers_In_Yr)))&amp;" "</f>
        <v>Year </v>
      </c>
      <c r="M11" s="80" t="str">
        <f aca="false">IF(TS_Pers_In_Yr=1,Yr_Name,TS_Per_Type_Prefix&amp;IF(MOD(TS_Per_1_Number+M12-1,TS_Pers_In_Yr)=0,TS_Pers_In_Yr,MOD(TS_Per_1_Number+M12-1,TS_Pers_In_Yr)))&amp;" "</f>
        <v>Year </v>
      </c>
      <c r="N11" s="80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5" t="s">
        <v>83</v>
      </c>
      <c r="J12" s="81" t="n">
        <f aca="false">COLUMN(J12)-COLUMN($J12)+1</f>
        <v>1</v>
      </c>
      <c r="K12" s="81" t="n">
        <f aca="false">COLUMN(K12)-COLUMN($J12)+1</f>
        <v>2</v>
      </c>
      <c r="L12" s="81" t="n">
        <f aca="false">COLUMN(L12)-COLUMN($J12)+1</f>
        <v>3</v>
      </c>
      <c r="M12" s="81" t="n">
        <f aca="false">COLUMN(M12)-COLUMN($J12)+1</f>
        <v>4</v>
      </c>
      <c r="N12" s="81" t="n">
        <f aca="false">COLUMN(N12)-COLUMN($J12)+1</f>
        <v>5</v>
      </c>
    </row>
    <row r="13" customFormat="false" ht="10.5" hidden="true" customHeight="false" outlineLevel="2" collapsed="false">
      <c r="B13" s="82" t="s">
        <v>84</v>
      </c>
      <c r="C13" s="76"/>
      <c r="D13" s="76"/>
      <c r="E13" s="76"/>
      <c r="F13" s="76"/>
      <c r="G13" s="76"/>
      <c r="H13" s="76"/>
      <c r="I13" s="76"/>
      <c r="J13" s="83" t="str">
        <f aca="false">J10&amp;"-"&amp;J11</f>
        <v>2010-Year </v>
      </c>
      <c r="K13" s="83" t="str">
        <f aca="false">K10&amp;"-"&amp;K11</f>
        <v>2011-Year </v>
      </c>
      <c r="L13" s="83" t="str">
        <f aca="false">L10&amp;"-"&amp;L11</f>
        <v>2012-Year </v>
      </c>
      <c r="M13" s="83" t="str">
        <f aca="false">M10&amp;"-"&amp;M11</f>
        <v>2013-Year </v>
      </c>
      <c r="N13" s="83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84" t="str">
        <f aca="false">B1</f>
        <v>Revenue - Outputs</v>
      </c>
    </row>
    <row r="18" customFormat="false" ht="11.25" hidden="false" customHeight="false" outlineLevel="0" collapsed="false">
      <c r="C18" s="85" t="str">
        <f aca="false">Rev_Base_TA!C18</f>
        <v>Revenue ($Millions)</v>
      </c>
    </row>
    <row r="20" customFormat="false" ht="10.5" hidden="false" customHeight="false" outlineLevel="0" collapsed="false">
      <c r="D20" s="86" t="str">
        <f aca="false">Rev_Base_TA!D20</f>
        <v>Category</v>
      </c>
      <c r="I20" s="87" t="str">
        <f aca="false">Rev_Base_TA!I20</f>
        <v>Include?</v>
      </c>
    </row>
    <row r="21" customFormat="false" ht="10.5" hidden="false" customHeight="false" outlineLevel="0" collapsed="false">
      <c r="D21" s="88" t="str">
        <f aca="false">Revenue_Category_1_Name</f>
        <v>Revenue Category 1 Name</v>
      </c>
      <c r="I21" s="89" t="n">
        <f aca="false">CB_Revenue_Category_1_Include</f>
        <v>1</v>
      </c>
      <c r="J21" s="90" t="n">
        <f aca="false">$I21*(Rev_Base_TA!J21+Rev_Sens_TA!J23*CB_Rev_Sens_Ass_Inc)</f>
        <v>100</v>
      </c>
      <c r="K21" s="90" t="n">
        <f aca="false">$I21*(Rev_Base_TA!K21+Rev_Sens_TA!K23*CB_Rev_Sens_Ass_Inc)</f>
        <v>101</v>
      </c>
      <c r="L21" s="90" t="n">
        <f aca="false">$I21*(Rev_Base_TA!L21+Rev_Sens_TA!L23*CB_Rev_Sens_Ass_Inc)</f>
        <v>102</v>
      </c>
      <c r="M21" s="90" t="n">
        <f aca="false">$I21*(Rev_Base_TA!M21+Rev_Sens_TA!M23*CB_Rev_Sens_Ass_Inc)</f>
        <v>103</v>
      </c>
      <c r="N21" s="90" t="n">
        <f aca="false">$I21*(Rev_Base_TA!N21+Rev_Sens_TA!N23*CB_Rev_Sens_Ass_Inc)</f>
        <v>104</v>
      </c>
    </row>
    <row r="22" customFormat="false" ht="10.5" hidden="false" customHeight="false" outlineLevel="0" collapsed="false">
      <c r="D22" s="88" t="str">
        <f aca="false">Revenue_Category_2_Name</f>
        <v>Revenue Category 2 Name</v>
      </c>
      <c r="I22" s="89" t="n">
        <f aca="false">CB_Revenue_Category_2_Include</f>
        <v>1</v>
      </c>
      <c r="J22" s="90" t="n">
        <f aca="false">$I22*(Rev_Base_TA!J22+Rev_Sens_TA!J24*CB_Rev_Sens_Ass_Inc)</f>
        <v>106</v>
      </c>
      <c r="K22" s="90" t="n">
        <f aca="false">$I22*(Rev_Base_TA!K22+Rev_Sens_TA!K24*CB_Rev_Sens_Ass_Inc)</f>
        <v>102</v>
      </c>
      <c r="L22" s="90" t="n">
        <f aca="false">$I22*(Rev_Base_TA!L22+Rev_Sens_TA!L24*CB_Rev_Sens_Ass_Inc)</f>
        <v>103</v>
      </c>
      <c r="M22" s="90" t="n">
        <f aca="false">$I22*(Rev_Base_TA!M22+Rev_Sens_TA!M24*CB_Rev_Sens_Ass_Inc)</f>
        <v>108</v>
      </c>
      <c r="N22" s="90" t="n">
        <f aca="false">$I22*(Rev_Base_TA!N22+Rev_Sens_TA!N24*CB_Rev_Sens_Ass_Inc)</f>
        <v>105</v>
      </c>
    </row>
    <row r="23" customFormat="false" ht="10.5" hidden="false" customHeight="false" outlineLevel="0" collapsed="false">
      <c r="D23" s="88" t="str">
        <f aca="false">Revenue_Category_3_Name</f>
        <v>Revenue Category 3 Name</v>
      </c>
      <c r="I23" s="89" t="n">
        <f aca="false">CB_Revenue_Category_3_Include</f>
        <v>0</v>
      </c>
      <c r="J23" s="90" t="n">
        <f aca="false">$I23*(Rev_Base_TA!J23+Rev_Sens_TA!J25*CB_Rev_Sens_Ass_Inc)</f>
        <v>0</v>
      </c>
      <c r="K23" s="90" t="n">
        <f aca="false">$I23*(Rev_Base_TA!K23+Rev_Sens_TA!K25*CB_Rev_Sens_Ass_Inc)</f>
        <v>0</v>
      </c>
      <c r="L23" s="90" t="n">
        <f aca="false">$I23*(Rev_Base_TA!L23+Rev_Sens_TA!L25*CB_Rev_Sens_Ass_Inc)</f>
        <v>0</v>
      </c>
      <c r="M23" s="90" t="n">
        <f aca="false">$I23*(Rev_Base_TA!M23+Rev_Sens_TA!M25*CB_Rev_Sens_Ass_Inc)</f>
        <v>0</v>
      </c>
      <c r="N23" s="90" t="n">
        <f aca="false">$I23*(Rev_Base_TA!N23+Rev_Sens_TA!N25*CB_Rev_Sens_Ass_Inc)</f>
        <v>0</v>
      </c>
    </row>
    <row r="24" customFormat="false" ht="10.5" hidden="false" customHeight="false" outlineLevel="0" collapsed="false">
      <c r="D24" s="88" t="str">
        <f aca="false">Revenue_Category_4_Name</f>
        <v>Revenue Category 4 Name</v>
      </c>
      <c r="I24" s="89" t="n">
        <f aca="false">CB_Revenue_Category_4_Include</f>
        <v>1</v>
      </c>
      <c r="J24" s="90" t="n">
        <f aca="false">$I24*(Rev_Base_TA!J24+Rev_Sens_TA!J26*CB_Rev_Sens_Ass_Inc)</f>
        <v>103</v>
      </c>
      <c r="K24" s="90" t="n">
        <f aca="false">$I24*(Rev_Base_TA!K24+Rev_Sens_TA!K26*CB_Rev_Sens_Ass_Inc)</f>
        <v>114</v>
      </c>
      <c r="L24" s="90" t="n">
        <f aca="false">$I24*(Rev_Base_TA!L24+Rev_Sens_TA!L26*CB_Rev_Sens_Ass_Inc)</f>
        <v>105</v>
      </c>
      <c r="M24" s="90" t="n">
        <f aca="false">$I24*(Rev_Base_TA!M24+Rev_Sens_TA!M26*CB_Rev_Sens_Ass_Inc)</f>
        <v>106</v>
      </c>
      <c r="N24" s="90" t="n">
        <f aca="false">$I24*(Rev_Base_TA!N24+Rev_Sens_TA!N26*CB_Rev_Sens_Ass_Inc)</f>
        <v>107</v>
      </c>
    </row>
    <row r="25" customFormat="false" ht="10.5" hidden="false" customHeight="false" outlineLevel="0" collapsed="false">
      <c r="D25" s="88" t="str">
        <f aca="false">Revenue_Category_5_Name</f>
        <v>Revenue Category 5 Name</v>
      </c>
      <c r="I25" s="89" t="n">
        <f aca="false">CB_Revenue_Category_5_Include</f>
        <v>1</v>
      </c>
      <c r="J25" s="90" t="n">
        <f aca="false">$I25*(Rev_Base_TA!J25+Rev_Sens_TA!J27*CB_Rev_Sens_Ass_Inc)</f>
        <v>104</v>
      </c>
      <c r="K25" s="90" t="n">
        <f aca="false">$I25*(Rev_Base_TA!K25+Rev_Sens_TA!K27*CB_Rev_Sens_Ass_Inc)</f>
        <v>105</v>
      </c>
      <c r="L25" s="90" t="n">
        <f aca="false">$I25*(Rev_Base_TA!L25+Rev_Sens_TA!L27*CB_Rev_Sens_Ass_Inc)</f>
        <v>106</v>
      </c>
      <c r="M25" s="90" t="n">
        <f aca="false">$I25*(Rev_Base_TA!M25+Rev_Sens_TA!M27*CB_Rev_Sens_Ass_Inc)</f>
        <v>107</v>
      </c>
      <c r="N25" s="90" t="n">
        <f aca="false">$I25*(Rev_Base_TA!N25+Rev_Sens_TA!N27*CB_Rev_Sens_Ass_Inc)</f>
        <v>108</v>
      </c>
    </row>
    <row r="26" customFormat="false" ht="10.5" hidden="false" customHeight="false" outlineLevel="0" collapsed="false">
      <c r="D26" s="91" t="s">
        <v>101</v>
      </c>
      <c r="J26" s="92" t="n">
        <f aca="false">SUM(J21:J25)</f>
        <v>413</v>
      </c>
      <c r="K26" s="92" t="n">
        <f aca="false">SUM(K21:K25)</f>
        <v>422</v>
      </c>
      <c r="L26" s="92" t="n">
        <f aca="false">SUM(L21:L25)</f>
        <v>416</v>
      </c>
      <c r="M26" s="92" t="n">
        <f aca="false">SUM(M21:M25)</f>
        <v>424</v>
      </c>
      <c r="N26" s="92" t="n">
        <f aca="false">SUM(N21:N25)</f>
        <v>424</v>
      </c>
    </row>
    <row r="28" customFormat="false" ht="10.5" hidden="false" customHeight="false" outlineLevel="0" collapsed="false">
      <c r="D28" s="93" t="s">
        <v>102</v>
      </c>
      <c r="I28" s="94" t="n">
        <f aca="false">IF(ISERROR(SUM(J28:N28)),1,MIN(SUM(J28:N28),1))</f>
        <v>0</v>
      </c>
      <c r="J28" s="95" t="n">
        <f aca="false">IF(ISERROR(J26),1,0)</f>
        <v>0</v>
      </c>
      <c r="K28" s="95" t="n">
        <f aca="false">IF(ISERROR(K26),1,0)</f>
        <v>0</v>
      </c>
      <c r="L28" s="95" t="n">
        <f aca="false">IF(ISERROR(L26),1,0)</f>
        <v>0</v>
      </c>
      <c r="M28" s="95" t="n">
        <f aca="false">IF(ISERROR(M26),1,0)</f>
        <v>0</v>
      </c>
      <c r="N28" s="95" t="n">
        <f aca="false">IF(ISERROR(N26),1,0)</f>
        <v>0</v>
      </c>
    </row>
    <row r="30" customFormat="false" ht="10.5" hidden="false" customHeight="false" outlineLevel="0" collapsed="false">
      <c r="D30" s="96" t="str">
        <f aca="false">"Go to "&amp;HL_Rev_Base_Ass</f>
        <v>Go to Revenue - Base Assumptions</v>
      </c>
      <c r="E30" s="97"/>
      <c r="F30" s="97"/>
      <c r="G30" s="97"/>
      <c r="H30" s="97"/>
    </row>
    <row r="31" customFormat="false" ht="10.5" hidden="false" customHeight="false" outlineLevel="0" collapsed="false">
      <c r="D31" s="96" t="str">
        <f aca="false">"Go to "&amp;HL_Rev_Sens_Ass</f>
        <v>Go to Revenue - Sensitivity Assumptions</v>
      </c>
      <c r="E31" s="97"/>
      <c r="F31" s="97"/>
      <c r="G31" s="97"/>
      <c r="H31" s="97"/>
    </row>
  </sheetData>
  <mergeCells count="1">
    <mergeCell ref="B3:F3"/>
  </mergeCells>
  <conditionalFormatting sqref="I28">
    <cfRule type="cellIs" priority="2" operator="notEqual" aboveAverage="0" equalAverage="0" bottom="0" percent="0" rank="0" text="" dxfId="12">
      <formula>0</formula>
    </cfRule>
  </conditionalFormatting>
  <conditionalFormatting sqref="J28:N28">
    <cfRule type="cellIs" priority="3" operator="notEqual" aboveAverage="0" equalAverage="0" bottom="0" percent="0" rank="0" text="" dxfId="13">
      <formula>0</formula>
    </cfRule>
  </conditionalFormatting>
  <conditionalFormatting sqref="D28">
    <cfRule type="expression" priority="4" aboveAverage="0" equalAverage="0" bottom="0" percent="0" rank="0" text="" dxfId="14">
      <formula>I28&lt;&gt;0</formula>
    </cfRule>
  </conditionalFormatting>
  <hyperlinks>
    <hyperlink ref="B3" location="HL_Home" display="Go to Table of Contents"/>
    <hyperlink ref="A4" location="$B$14" display="é"/>
    <hyperlink ref="B4" location="HL_Sheet_Main_6" display="ç"/>
    <hyperlink ref="C4" location="HL_Sheet_Main_16" display="è"/>
    <hyperlink ref="D4" location="HL_Err_Chk" display="x"/>
    <hyperlink ref="E4" location="HL_Sens_Chk" display="h"/>
    <hyperlink ref="F4" location="HL_Alt_Chk" display="O"/>
    <hyperlink ref="D30" location="HL_Rev_Base_Ass" display="#HL_Rev_Base_Ass"/>
    <hyperlink ref="D31" location="HL_Rev_Sens_Ass" display="#HL_Rev_Sens_Ass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.3203125" defaultRowHeight="10.5" zeroHeight="false" outlineLevelRow="0" outlineLevelCol="0"/>
  <cols>
    <col collapsed="false" customWidth="true" hidden="false" outlineLevel="0" max="1" min="1" style="98" width="3.83"/>
    <col collapsed="false" customWidth="true" hidden="false" outlineLevel="0" max="11" min="2" style="98" width="2.49"/>
    <col collapsed="false" customWidth="true" hidden="false" outlineLevel="0" max="16" min="12" style="98" width="11.82"/>
    <col collapsed="false" customWidth="false" hidden="false" outlineLevel="0" max="18" min="17" style="98" width="2.32"/>
    <col collapsed="false" customWidth="true" hidden="false" outlineLevel="0" max="28" min="19" style="98" width="2.49"/>
    <col collapsed="false" customWidth="true" hidden="false" outlineLevel="0" max="33" min="29" style="98" width="11.82"/>
    <col collapsed="false" customWidth="false" hidden="false" outlineLevel="0" max="48" min="34" style="98" width="2.32"/>
    <col collapsed="false" customWidth="true" hidden="false" outlineLevel="0" max="53" min="49" style="98" width="11.82"/>
    <col collapsed="false" customWidth="false" hidden="false" outlineLevel="0" max="257" min="54" style="98" width="2.32"/>
  </cols>
  <sheetData>
    <row r="1" customFormat="false" ht="18" hidden="false" customHeight="false" outlineLevel="0" collapsed="false">
      <c r="B1" s="99" t="s">
        <v>103</v>
      </c>
    </row>
    <row r="2" customFormat="false" ht="15" hidden="false" customHeight="false" outlineLevel="0" collapsed="false">
      <c r="B2" s="100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101" t="s">
        <v>1</v>
      </c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2.75" hidden="false" customHeight="false" outlineLevel="0" collapsed="false">
      <c r="A4" s="103" t="s">
        <v>7</v>
      </c>
      <c r="B4" s="104" t="s">
        <v>18</v>
      </c>
      <c r="C4" s="104"/>
      <c r="D4" s="105" t="s">
        <v>19</v>
      </c>
      <c r="E4" s="105"/>
      <c r="F4" s="71" t="s">
        <v>25</v>
      </c>
      <c r="G4" s="71"/>
      <c r="H4" s="71" t="s">
        <v>26</v>
      </c>
      <c r="I4" s="71"/>
      <c r="J4" s="71" t="s">
        <v>27</v>
      </c>
      <c r="K4" s="71"/>
    </row>
    <row r="7" customFormat="false" ht="11.25" hidden="false" customHeight="false" outlineLevel="0" collapsed="false">
      <c r="B7" s="106" t="str">
        <f aca="false">"Revenue ("&amp;INDEX(LU_Denom,DD_TS_Denom)&amp;")"</f>
        <v>Revenue ($Millions)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J7" s="91" t="s">
        <v>104</v>
      </c>
    </row>
    <row r="8" customFormat="false" ht="10.5" hidden="false" customHeight="fals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0.5" hidden="false" customHeight="false" outlineLevel="0" collapsed="false">
      <c r="B9" s="107" t="str">
        <f aca="false">IF(TS_Periodicity=Annual,Rev_TO!B$7,Rev_TO!B$6)</f>
        <v>Year Ending 31 December</v>
      </c>
      <c r="L9" s="108" t="str">
        <f aca="false">IF(TS_Periodicity=Annual,Rev_TO!J$7,Rev_TO!J$6)</f>
        <v>2010 (A) </v>
      </c>
      <c r="M9" s="108" t="str">
        <f aca="false">IF(TS_Periodicity=Annual,Rev_TO!K$7,Rev_TO!K$6)</f>
        <v>2011 (A) </v>
      </c>
      <c r="N9" s="108" t="str">
        <f aca="false">IF(TS_Periodicity=Annual,Rev_TO!L$7,Rev_TO!L$6)</f>
        <v>2012 (A) </v>
      </c>
      <c r="O9" s="108" t="str">
        <f aca="false">IF(TS_Periodicity=Annual,Rev_TO!M$7,Rev_TO!M$6)</f>
        <v>2013 (F) </v>
      </c>
      <c r="P9" s="108" t="str">
        <f aca="false">IF(TS_Periodicity=Annual,Rev_TO!N$7,Rev_TO!N$6)</f>
        <v>2014 (F) 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K9" s="91" t="s">
        <v>105</v>
      </c>
      <c r="AW9" s="109" t="str">
        <f aca="false">"Revenue ("&amp;INDEX(LU_Denom,DD_TS_Denom)&amp;")"</f>
        <v>Revenue ($Millions)</v>
      </c>
    </row>
    <row r="10" customFormat="false" ht="10.5" hidden="false" customHeight="fals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0.5" hidden="false" customHeight="false" outlineLevel="0" collapsed="false">
      <c r="B11" s="110" t="str">
        <f aca="false">Rev_TO!D20</f>
        <v>Category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K11" s="91" t="s">
        <v>106</v>
      </c>
      <c r="AW11" s="111" t="str">
        <f aca="false">L9</f>
        <v>2010 (A) </v>
      </c>
      <c r="AX11" s="111" t="str">
        <f aca="false">M9</f>
        <v>2011 (A) </v>
      </c>
      <c r="AY11" s="111" t="str">
        <f aca="false">N9</f>
        <v>2012 (A) </v>
      </c>
      <c r="AZ11" s="111" t="str">
        <f aca="false">O9</f>
        <v>2013 (F) </v>
      </c>
      <c r="BA11" s="111" t="str">
        <f aca="false">P9</f>
        <v>2014 (F) </v>
      </c>
    </row>
    <row r="12" customFormat="false" ht="10.5" hidden="false" customHeight="false" outlineLevel="0" collapsed="false">
      <c r="B12" s="112" t="str">
        <f aca="false">Revenue_Category_1_Name</f>
        <v>Revenue Category 1 Name</v>
      </c>
      <c r="L12" s="113" t="n">
        <f aca="false">Rev_TO!J21</f>
        <v>100</v>
      </c>
      <c r="M12" s="113" t="n">
        <f aca="false">Rev_TO!K21</f>
        <v>101</v>
      </c>
      <c r="N12" s="113" t="n">
        <f aca="false">Rev_TO!L21</f>
        <v>102</v>
      </c>
      <c r="O12" s="113" t="n">
        <f aca="false">Rev_TO!M21</f>
        <v>103</v>
      </c>
      <c r="P12" s="113" t="n">
        <f aca="false">Rev_TO!N21</f>
        <v>104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0.5" hidden="false" customHeight="false" outlineLevel="0" collapsed="false">
      <c r="B13" s="112" t="str">
        <f aca="false">Revenue_Category_2_Name</f>
        <v>Revenue Category 2 Name</v>
      </c>
      <c r="L13" s="113" t="n">
        <f aca="false">Rev_TO!J22</f>
        <v>106</v>
      </c>
      <c r="M13" s="113" t="n">
        <f aca="false">Rev_TO!K22</f>
        <v>102</v>
      </c>
      <c r="N13" s="113" t="n">
        <f aca="false">Rev_TO!L22</f>
        <v>103</v>
      </c>
      <c r="O13" s="113" t="n">
        <f aca="false">Rev_TO!M22</f>
        <v>108</v>
      </c>
      <c r="P13" s="113" t="n">
        <f aca="false">Rev_TO!N22</f>
        <v>105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K13" s="114" t="str">
        <f aca="false">Revenue_Category_1_Name</f>
        <v>Revenue Category 1 Name</v>
      </c>
      <c r="AW13" s="95" t="n">
        <f aca="false">Rev_TO!J21</f>
        <v>100</v>
      </c>
      <c r="AX13" s="95" t="n">
        <f aca="false">Rev_TO!K21</f>
        <v>101</v>
      </c>
      <c r="AY13" s="95" t="n">
        <f aca="false">Rev_TO!L21</f>
        <v>102</v>
      </c>
      <c r="AZ13" s="95" t="n">
        <f aca="false">Rev_TO!M21</f>
        <v>103</v>
      </c>
      <c r="BA13" s="95" t="n">
        <f aca="false">Rev_TO!N21</f>
        <v>104</v>
      </c>
    </row>
    <row r="14" customFormat="false" ht="10.5" hidden="false" customHeight="false" outlineLevel="0" collapsed="false">
      <c r="B14" s="112" t="str">
        <f aca="false">Revenue_Category_3_Name</f>
        <v>Revenue Category 3 Name</v>
      </c>
      <c r="L14" s="113" t="n">
        <f aca="false">Rev_TO!J23</f>
        <v>0</v>
      </c>
      <c r="M14" s="113" t="n">
        <f aca="false">Rev_TO!K23</f>
        <v>0</v>
      </c>
      <c r="N14" s="113" t="n">
        <f aca="false">Rev_TO!L23</f>
        <v>0</v>
      </c>
      <c r="O14" s="113" t="n">
        <f aca="false">Rev_TO!M23</f>
        <v>0</v>
      </c>
      <c r="P14" s="113" t="n">
        <f aca="false">Rev_TO!N23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K14" s="114" t="str">
        <f aca="false">Revenue_Category_2_Name</f>
        <v>Revenue Category 2 Name</v>
      </c>
      <c r="AW14" s="95" t="n">
        <f aca="false">Rev_TO!J22</f>
        <v>106</v>
      </c>
      <c r="AX14" s="95" t="n">
        <f aca="false">Rev_TO!K22</f>
        <v>102</v>
      </c>
      <c r="AY14" s="95" t="n">
        <f aca="false">Rev_TO!L22</f>
        <v>103</v>
      </c>
      <c r="AZ14" s="95" t="n">
        <f aca="false">Rev_TO!M22</f>
        <v>108</v>
      </c>
      <c r="BA14" s="95" t="n">
        <f aca="false">Rev_TO!N22</f>
        <v>105</v>
      </c>
    </row>
    <row r="15" customFormat="false" ht="10.5" hidden="false" customHeight="false" outlineLevel="0" collapsed="false">
      <c r="B15" s="112" t="str">
        <f aca="false">Revenue_Category_4_Name</f>
        <v>Revenue Category 4 Name</v>
      </c>
      <c r="L15" s="113" t="n">
        <f aca="false">Rev_TO!J24</f>
        <v>103</v>
      </c>
      <c r="M15" s="113" t="n">
        <f aca="false">Rev_TO!K24</f>
        <v>114</v>
      </c>
      <c r="N15" s="113" t="n">
        <f aca="false">Rev_TO!L24</f>
        <v>105</v>
      </c>
      <c r="O15" s="113" t="n">
        <f aca="false">Rev_TO!M24</f>
        <v>106</v>
      </c>
      <c r="P15" s="113" t="n">
        <f aca="false">Rev_TO!N24</f>
        <v>10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K15" s="114" t="str">
        <f aca="false">Revenue_Category_3_Name</f>
        <v>Revenue Category 3 Name</v>
      </c>
      <c r="AW15" s="95" t="n">
        <f aca="false">Rev_TO!J23</f>
        <v>0</v>
      </c>
      <c r="AX15" s="95" t="n">
        <f aca="false">Rev_TO!K23</f>
        <v>0</v>
      </c>
      <c r="AY15" s="95" t="n">
        <f aca="false">Rev_TO!L23</f>
        <v>0</v>
      </c>
      <c r="AZ15" s="95" t="n">
        <f aca="false">Rev_TO!M23</f>
        <v>0</v>
      </c>
      <c r="BA15" s="95" t="n">
        <f aca="false">Rev_TO!N23</f>
        <v>0</v>
      </c>
    </row>
    <row r="16" customFormat="false" ht="10.5" hidden="false" customHeight="false" outlineLevel="0" collapsed="false">
      <c r="B16" s="112" t="str">
        <f aca="false">Revenue_Category_5_Name</f>
        <v>Revenue Category 5 Name</v>
      </c>
      <c r="L16" s="113" t="n">
        <f aca="false">Rev_TO!J25</f>
        <v>104</v>
      </c>
      <c r="M16" s="113" t="n">
        <f aca="false">Rev_TO!K25</f>
        <v>105</v>
      </c>
      <c r="N16" s="113" t="n">
        <f aca="false">Rev_TO!L25</f>
        <v>106</v>
      </c>
      <c r="O16" s="113" t="n">
        <f aca="false">Rev_TO!M25</f>
        <v>107</v>
      </c>
      <c r="P16" s="113" t="n">
        <f aca="false">Rev_TO!N25</f>
        <v>10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K16" s="114" t="str">
        <f aca="false">Revenue_Category_4_Name</f>
        <v>Revenue Category 4 Name</v>
      </c>
      <c r="AW16" s="95" t="n">
        <f aca="false">Rev_TO!J24</f>
        <v>103</v>
      </c>
      <c r="AX16" s="95" t="n">
        <f aca="false">Rev_TO!K24</f>
        <v>114</v>
      </c>
      <c r="AY16" s="95" t="n">
        <f aca="false">Rev_TO!L24</f>
        <v>105</v>
      </c>
      <c r="AZ16" s="95" t="n">
        <f aca="false">Rev_TO!M24</f>
        <v>106</v>
      </c>
      <c r="BA16" s="95" t="n">
        <f aca="false">Rev_TO!N24</f>
        <v>107</v>
      </c>
    </row>
    <row r="17" customFormat="false" ht="10.5" hidden="false" customHeight="false" outlineLevel="0" collapsed="false">
      <c r="B17" s="110" t="str">
        <f aca="false">Rev_TO!D26</f>
        <v>Total Revenue</v>
      </c>
      <c r="L17" s="115" t="n">
        <f aca="false">SUM(L12:L16)</f>
        <v>413</v>
      </c>
      <c r="M17" s="115" t="n">
        <f aca="false">SUM(M12:M16)</f>
        <v>422</v>
      </c>
      <c r="N17" s="115" t="n">
        <f aca="false">SUM(N12:N16)</f>
        <v>416</v>
      </c>
      <c r="O17" s="115" t="n">
        <f aca="false">SUM(O12:O16)</f>
        <v>424</v>
      </c>
      <c r="P17" s="115" t="n">
        <f aca="false">SUM(P12:P16)</f>
        <v>42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K17" s="114" t="str">
        <f aca="false">Revenue_Category_5_Name</f>
        <v>Revenue Category 5 Name</v>
      </c>
      <c r="AW17" s="95" t="n">
        <f aca="false">Rev_TO!J25</f>
        <v>104</v>
      </c>
      <c r="AX17" s="95" t="n">
        <f aca="false">Rev_TO!K25</f>
        <v>105</v>
      </c>
      <c r="AY17" s="95" t="n">
        <f aca="false">Rev_TO!L25</f>
        <v>106</v>
      </c>
      <c r="AZ17" s="95" t="n">
        <f aca="false">Rev_TO!M25</f>
        <v>107</v>
      </c>
      <c r="BA17" s="95" t="n">
        <f aca="false">Rev_TO!N25</f>
        <v>108</v>
      </c>
    </row>
    <row r="18" customFormat="false" ht="10.5" hidden="false" customHeight="false" outlineLevel="0" collapsed="false"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0.5" hidden="false" customHeight="false" outlineLevel="0" collapsed="false"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0.5" hidden="false" customHeight="false" outlineLevel="0" collapsed="false"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0.5" hidden="false" customHeight="false" outlineLevel="0" collapsed="false"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0.5" hidden="false" customHeight="false" outlineLevel="0" collapsed="false"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0.5" hidden="false" customHeight="false" outlineLevel="0" collapsed="false"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0.5" hidden="false" customHeight="false" outlineLevel="0" collapsed="false"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</sheetData>
  <mergeCells count="7">
    <mergeCell ref="B3:K3"/>
    <mergeCell ref="B4:C4"/>
    <mergeCell ref="D4:E4"/>
    <mergeCell ref="F4:G4"/>
    <mergeCell ref="H4:I4"/>
    <mergeCell ref="J4:K4"/>
    <mergeCell ref="B7:P7"/>
  </mergeCells>
  <hyperlinks>
    <hyperlink ref="B3" location="HL_Home" display="Go to Table of Contents"/>
    <hyperlink ref="A4" location="$B$5" display="é"/>
    <hyperlink ref="B4" location="HL_Sheet_Main_7" display="ç"/>
    <hyperlink ref="D4" location="HL_Sheet_Main_8" display="è"/>
    <hyperlink ref="F4" location="HL_Err_Chk" display="x"/>
    <hyperlink ref="H4" location="HL_Sens_Chk" display="h"/>
    <hyperlink ref="J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07</v>
      </c>
    </row>
    <row r="10" customFormat="false" ht="16.5" hidden="false" customHeight="false" outlineLevel="0" collapsed="false">
      <c r="C10" s="19" t="s">
        <v>108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20</v>
      </c>
    </row>
    <row r="18" customFormat="false" ht="10.5" hidden="false" customHeight="false" outlineLevel="0" collapsed="false">
      <c r="C18" s="5" t="s">
        <v>21</v>
      </c>
    </row>
    <row r="19" customFormat="false" ht="10.5" hidden="false" customHeight="false" outlineLevel="0" collapsed="false">
      <c r="C19" s="5" t="s">
        <v>22</v>
      </c>
    </row>
    <row r="20" customFormat="false" ht="10.5" hidden="false" customHeight="false" outlineLevel="0" collapsed="false">
      <c r="C20" s="5" t="s">
        <v>23</v>
      </c>
    </row>
  </sheetData>
  <mergeCells count="1">
    <mergeCell ref="C12:G12"/>
  </mergeCells>
  <hyperlinks>
    <hyperlink ref="C12" location="HL_Home" display="Go to Table of Contents"/>
    <hyperlink ref="C13" location="HL_Sheet_Main_16" display="ç"/>
    <hyperlink ref="D13" location="HL_Sheet_Main_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09</v>
      </c>
    </row>
    <row r="10" customFormat="false" ht="16.5" hidden="false" customHeight="false" outlineLevel="0" collapsed="false">
      <c r="C10" s="19" t="s">
        <v>110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76</v>
      </c>
    </row>
    <row r="18" customFormat="false" ht="10.5" hidden="false" customHeight="false" outlineLevel="0" collapsed="false">
      <c r="C18" s="5" t="s">
        <v>111</v>
      </c>
    </row>
    <row r="19" customFormat="false" ht="10.5" hidden="false" customHeight="false" outlineLevel="0" collapsed="false">
      <c r="C19" s="5" t="s">
        <v>112</v>
      </c>
    </row>
    <row r="20" customFormat="false" ht="10.5" hidden="false" customHeight="false" outlineLevel="0" collapsed="false">
      <c r="C20" s="5" t="s">
        <v>113</v>
      </c>
    </row>
  </sheetData>
  <mergeCells count="1">
    <mergeCell ref="C12:G12"/>
  </mergeCells>
  <hyperlinks>
    <hyperlink ref="C12" location="HL_Home" display="Go to Table of Contents"/>
    <hyperlink ref="C13" location="HL_Sheet_Main_8" display="ç"/>
    <hyperlink ref="D13" location="HL_Sheet_Main_1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114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8" t="s">
        <v>7</v>
      </c>
      <c r="B4" s="20" t="s">
        <v>18</v>
      </c>
      <c r="C4" s="21" t="s">
        <v>19</v>
      </c>
    </row>
    <row r="7" customFormat="false" ht="12.75" hidden="false" customHeight="false" outlineLevel="0" collapsed="false">
      <c r="B7" s="9" t="s">
        <v>114</v>
      </c>
    </row>
    <row r="9" customFormat="false" ht="11.25" hidden="false" customHeight="false" outlineLevel="0" collapsed="false">
      <c r="C9" s="116" t="s">
        <v>115</v>
      </c>
      <c r="F9" s="116" t="s">
        <v>116</v>
      </c>
    </row>
    <row r="11" customFormat="false" ht="10.5" hidden="false" customHeight="false" outlineLevel="0" collapsed="false">
      <c r="D11" s="117" t="s">
        <v>115</v>
      </c>
      <c r="F11" s="5" t="s">
        <v>117</v>
      </c>
    </row>
    <row r="12" customFormat="false" ht="10.5" hidden="false" customHeight="false" outlineLevel="0" collapsed="false">
      <c r="D12" s="118" t="n">
        <v>1</v>
      </c>
    </row>
    <row r="13" customFormat="false" ht="10.5" hidden="false" customHeight="false" outlineLevel="0" collapsed="false">
      <c r="D13" s="119" t="n">
        <f aca="false">D12+1</f>
        <v>2</v>
      </c>
    </row>
    <row r="14" customFormat="false" ht="10.5" hidden="false" customHeight="false" outlineLevel="0" collapsed="false">
      <c r="D14" s="119" t="n">
        <f aca="false">D13+1</f>
        <v>3</v>
      </c>
    </row>
    <row r="15" customFormat="false" ht="10.5" hidden="false" customHeight="false" outlineLevel="0" collapsed="false">
      <c r="D15" s="119" t="n">
        <f aca="false">D14+1</f>
        <v>4</v>
      </c>
    </row>
    <row r="16" customFormat="false" ht="10.5" hidden="false" customHeight="false" outlineLevel="0" collapsed="false">
      <c r="D16" s="119" t="n">
        <f aca="false">D15+1</f>
        <v>5</v>
      </c>
    </row>
    <row r="17" customFormat="false" ht="10.5" hidden="false" customHeight="false" outlineLevel="0" collapsed="false">
      <c r="D17" s="119" t="n">
        <f aca="false">D16+1</f>
        <v>6</v>
      </c>
    </row>
    <row r="18" customFormat="false" ht="10.5" hidden="false" customHeight="false" outlineLevel="0" collapsed="false">
      <c r="D18" s="119" t="n">
        <f aca="false">D17+1</f>
        <v>7</v>
      </c>
    </row>
    <row r="19" customFormat="false" ht="10.5" hidden="false" customHeight="false" outlineLevel="0" collapsed="false">
      <c r="D19" s="119" t="n">
        <f aca="false">D18+1</f>
        <v>8</v>
      </c>
    </row>
    <row r="20" customFormat="false" ht="10.5" hidden="false" customHeight="false" outlineLevel="0" collapsed="false">
      <c r="D20" s="119" t="n">
        <f aca="false">D19+1</f>
        <v>9</v>
      </c>
    </row>
    <row r="21" customFormat="false" ht="10.5" hidden="false" customHeight="false" outlineLevel="0" collapsed="false">
      <c r="D21" s="119" t="n">
        <f aca="false">D20+1</f>
        <v>10</v>
      </c>
    </row>
    <row r="22" customFormat="false" ht="10.5" hidden="false" customHeight="false" outlineLevel="0" collapsed="false">
      <c r="D22" s="119" t="n">
        <f aca="false">D21+1</f>
        <v>11</v>
      </c>
    </row>
    <row r="23" customFormat="false" ht="10.5" hidden="false" customHeight="false" outlineLevel="0" collapsed="false">
      <c r="D23" s="119" t="n">
        <f aca="false">D22+1</f>
        <v>12</v>
      </c>
    </row>
    <row r="24" customFormat="false" ht="10.5" hidden="false" customHeight="false" outlineLevel="0" collapsed="false">
      <c r="D24" s="119" t="n">
        <f aca="false">D23+1</f>
        <v>13</v>
      </c>
    </row>
    <row r="25" customFormat="false" ht="10.5" hidden="false" customHeight="false" outlineLevel="0" collapsed="false">
      <c r="D25" s="119" t="n">
        <f aca="false">D24+1</f>
        <v>14</v>
      </c>
    </row>
    <row r="26" customFormat="false" ht="10.5" hidden="false" customHeight="false" outlineLevel="0" collapsed="false">
      <c r="D26" s="119" t="n">
        <f aca="false">D25+1</f>
        <v>15</v>
      </c>
    </row>
    <row r="27" customFormat="false" ht="10.5" hidden="false" customHeight="false" outlineLevel="0" collapsed="false">
      <c r="D27" s="119" t="n">
        <f aca="false">D26+1</f>
        <v>16</v>
      </c>
    </row>
    <row r="28" customFormat="false" ht="10.5" hidden="false" customHeight="false" outlineLevel="0" collapsed="false">
      <c r="D28" s="119" t="n">
        <f aca="false">D27+1</f>
        <v>17</v>
      </c>
    </row>
    <row r="29" customFormat="false" ht="10.5" hidden="false" customHeight="false" outlineLevel="0" collapsed="false">
      <c r="D29" s="119" t="n">
        <f aca="false">D28+1</f>
        <v>18</v>
      </c>
    </row>
    <row r="30" customFormat="false" ht="10.5" hidden="false" customHeight="false" outlineLevel="0" collapsed="false">
      <c r="D30" s="119" t="n">
        <f aca="false">D29+1</f>
        <v>19</v>
      </c>
    </row>
    <row r="31" customFormat="false" ht="10.5" hidden="false" customHeight="false" outlineLevel="0" collapsed="false">
      <c r="D31" s="119" t="n">
        <f aca="false">D30+1</f>
        <v>20</v>
      </c>
    </row>
    <row r="32" customFormat="false" ht="10.5" hidden="false" customHeight="false" outlineLevel="0" collapsed="false">
      <c r="D32" s="119" t="n">
        <f aca="false">D31+1</f>
        <v>21</v>
      </c>
    </row>
    <row r="33" customFormat="false" ht="10.5" hidden="false" customHeight="false" outlineLevel="0" collapsed="false">
      <c r="D33" s="119" t="n">
        <f aca="false">D32+1</f>
        <v>22</v>
      </c>
    </row>
    <row r="34" customFormat="false" ht="10.5" hidden="false" customHeight="false" outlineLevel="0" collapsed="false">
      <c r="D34" s="119" t="n">
        <f aca="false">D33+1</f>
        <v>23</v>
      </c>
    </row>
    <row r="35" customFormat="false" ht="10.5" hidden="false" customHeight="false" outlineLevel="0" collapsed="false">
      <c r="D35" s="119" t="n">
        <f aca="false">D34+1</f>
        <v>24</v>
      </c>
    </row>
    <row r="36" customFormat="false" ht="10.5" hidden="false" customHeight="false" outlineLevel="0" collapsed="false">
      <c r="D36" s="119" t="n">
        <f aca="false">D35+1</f>
        <v>25</v>
      </c>
    </row>
    <row r="37" customFormat="false" ht="10.5" hidden="false" customHeight="false" outlineLevel="0" collapsed="false">
      <c r="D37" s="119" t="n">
        <f aca="false">D36+1</f>
        <v>26</v>
      </c>
    </row>
    <row r="38" customFormat="false" ht="10.5" hidden="false" customHeight="false" outlineLevel="0" collapsed="false">
      <c r="D38" s="119" t="n">
        <f aca="false">D37+1</f>
        <v>27</v>
      </c>
    </row>
    <row r="39" customFormat="false" ht="10.5" hidden="false" customHeight="false" outlineLevel="0" collapsed="false">
      <c r="D39" s="119" t="n">
        <f aca="false">D38+1</f>
        <v>28</v>
      </c>
    </row>
    <row r="40" customFormat="false" ht="10.5" hidden="false" customHeight="false" outlineLevel="0" collapsed="false">
      <c r="D40" s="119" t="n">
        <f aca="false">D39+1</f>
        <v>29</v>
      </c>
    </row>
    <row r="41" customFormat="false" ht="10.5" hidden="false" customHeight="false" outlineLevel="0" collapsed="false">
      <c r="D41" s="119" t="n">
        <f aca="false">D40+1</f>
        <v>30</v>
      </c>
    </row>
    <row r="42" customFormat="false" ht="10.5" hidden="false" customHeight="false" outlineLevel="0" collapsed="false">
      <c r="D42" s="119" t="n">
        <f aca="false">D41+1</f>
        <v>31</v>
      </c>
    </row>
    <row r="44" customFormat="false" ht="11.25" hidden="false" customHeight="false" outlineLevel="0" collapsed="false">
      <c r="C44" s="116" t="s">
        <v>118</v>
      </c>
      <c r="F44" s="116" t="s">
        <v>116</v>
      </c>
    </row>
    <row r="46" customFormat="false" ht="10.5" hidden="false" customHeight="false" outlineLevel="0" collapsed="false">
      <c r="D46" s="117" t="s">
        <v>118</v>
      </c>
      <c r="F46" s="5" t="s">
        <v>119</v>
      </c>
    </row>
    <row r="47" customFormat="false" ht="10.5" hidden="false" customHeight="false" outlineLevel="0" collapsed="false">
      <c r="D47" s="120" t="s">
        <v>120</v>
      </c>
    </row>
    <row r="48" customFormat="false" ht="10.5" hidden="false" customHeight="false" outlineLevel="0" collapsed="false">
      <c r="D48" s="120" t="s">
        <v>121</v>
      </c>
    </row>
    <row r="49" customFormat="false" ht="10.5" hidden="false" customHeight="false" outlineLevel="0" collapsed="false">
      <c r="D49" s="120" t="s">
        <v>122</v>
      </c>
    </row>
    <row r="50" customFormat="false" ht="10.5" hidden="false" customHeight="false" outlineLevel="0" collapsed="false">
      <c r="D50" s="120" t="s">
        <v>123</v>
      </c>
    </row>
    <row r="51" customFormat="false" ht="10.5" hidden="false" customHeight="false" outlineLevel="0" collapsed="false">
      <c r="D51" s="120" t="s">
        <v>124</v>
      </c>
    </row>
    <row r="52" customFormat="false" ht="10.5" hidden="false" customHeight="false" outlineLevel="0" collapsed="false">
      <c r="D52" s="120" t="s">
        <v>125</v>
      </c>
    </row>
    <row r="53" customFormat="false" ht="10.5" hidden="false" customHeight="false" outlineLevel="0" collapsed="false">
      <c r="D53" s="120" t="s">
        <v>126</v>
      </c>
    </row>
    <row r="54" customFormat="false" ht="10.5" hidden="false" customHeight="false" outlineLevel="0" collapsed="false">
      <c r="D54" s="120" t="s">
        <v>127</v>
      </c>
    </row>
    <row r="55" customFormat="false" ht="10.5" hidden="false" customHeight="false" outlineLevel="0" collapsed="false">
      <c r="D55" s="120" t="s">
        <v>128</v>
      </c>
    </row>
    <row r="56" customFormat="false" ht="10.5" hidden="false" customHeight="false" outlineLevel="0" collapsed="false">
      <c r="D56" s="120" t="s">
        <v>129</v>
      </c>
    </row>
    <row r="57" customFormat="false" ht="10.5" hidden="false" customHeight="false" outlineLevel="0" collapsed="false">
      <c r="D57" s="120" t="s">
        <v>130</v>
      </c>
    </row>
    <row r="58" customFormat="false" ht="10.5" hidden="false" customHeight="false" outlineLevel="0" collapsed="false">
      <c r="D58" s="120" t="s">
        <v>131</v>
      </c>
    </row>
    <row r="60" customFormat="false" ht="11.25" hidden="false" customHeight="false" outlineLevel="0" collapsed="false">
      <c r="C60" s="116" t="s">
        <v>45</v>
      </c>
      <c r="F60" s="116" t="s">
        <v>116</v>
      </c>
    </row>
    <row r="62" customFormat="false" ht="10.5" hidden="false" customHeight="false" outlineLevel="0" collapsed="false">
      <c r="D62" s="117" t="s">
        <v>45</v>
      </c>
      <c r="F62" s="5" t="s">
        <v>132</v>
      </c>
    </row>
    <row r="63" customFormat="false" ht="10.5" hidden="false" customHeight="false" outlineLevel="0" collapsed="false">
      <c r="D63" s="120" t="s">
        <v>133</v>
      </c>
      <c r="F63" s="5" t="s">
        <v>134</v>
      </c>
    </row>
    <row r="64" customFormat="false" ht="10.5" hidden="false" customHeight="false" outlineLevel="0" collapsed="false">
      <c r="D64" s="120" t="s">
        <v>135</v>
      </c>
      <c r="F64" s="5" t="s">
        <v>136</v>
      </c>
    </row>
    <row r="65" customFormat="false" ht="10.5" hidden="false" customHeight="false" outlineLevel="0" collapsed="false">
      <c r="D65" s="120" t="s">
        <v>137</v>
      </c>
      <c r="F65" s="5" t="s">
        <v>138</v>
      </c>
    </row>
    <row r="66" customFormat="false" ht="10.5" hidden="false" customHeight="false" outlineLevel="0" collapsed="false">
      <c r="D66" s="120" t="s">
        <v>139</v>
      </c>
      <c r="F66" s="5" t="s">
        <v>140</v>
      </c>
    </row>
    <row r="68" customFormat="false" ht="11.25" hidden="false" customHeight="false" outlineLevel="0" collapsed="false">
      <c r="C68" s="116" t="s">
        <v>58</v>
      </c>
      <c r="F68" s="116" t="s">
        <v>116</v>
      </c>
    </row>
    <row r="70" customFormat="false" ht="10.5" hidden="false" customHeight="false" outlineLevel="0" collapsed="false">
      <c r="D70" s="117" t="s">
        <v>58</v>
      </c>
      <c r="F70" s="5" t="s">
        <v>141</v>
      </c>
    </row>
    <row r="71" customFormat="false" ht="10.5" hidden="false" customHeight="false" outlineLevel="0" collapsed="false">
      <c r="D71" s="120" t="s">
        <v>142</v>
      </c>
    </row>
    <row r="72" customFormat="false" ht="10.5" hidden="false" customHeight="false" outlineLevel="0" collapsed="false">
      <c r="D72" s="120" t="s">
        <v>143</v>
      </c>
    </row>
    <row r="74" customFormat="false" ht="11.25" hidden="false" customHeight="false" outlineLevel="0" collapsed="false">
      <c r="C74" s="116" t="s">
        <v>31</v>
      </c>
      <c r="F74" s="116" t="s">
        <v>116</v>
      </c>
    </row>
    <row r="76" customFormat="false" ht="10.5" hidden="false" customHeight="false" outlineLevel="0" collapsed="false">
      <c r="D76" s="117" t="s">
        <v>31</v>
      </c>
      <c r="F76" s="5" t="s">
        <v>144</v>
      </c>
    </row>
    <row r="77" customFormat="false" ht="10.5" hidden="false" customHeight="false" outlineLevel="0" collapsed="false">
      <c r="D77" s="120" t="s">
        <v>145</v>
      </c>
      <c r="F77" s="5" t="s">
        <v>145</v>
      </c>
    </row>
    <row r="78" customFormat="false" ht="10.5" hidden="false" customHeight="false" outlineLevel="0" collapsed="false">
      <c r="D78" s="120" t="s">
        <v>146</v>
      </c>
      <c r="F78" s="5" t="s">
        <v>147</v>
      </c>
    </row>
    <row r="79" customFormat="false" ht="10.5" hidden="false" customHeight="false" outlineLevel="0" collapsed="false">
      <c r="D79" s="120" t="s">
        <v>148</v>
      </c>
      <c r="F79" s="5" t="s">
        <v>149</v>
      </c>
    </row>
    <row r="80" customFormat="false" ht="10.5" hidden="false" customHeight="false" outlineLevel="0" collapsed="false">
      <c r="D80" s="120" t="s">
        <v>150</v>
      </c>
      <c r="F80" s="5" t="s">
        <v>151</v>
      </c>
    </row>
    <row r="82" customFormat="false" ht="11.25" hidden="false" customHeight="false" outlineLevel="0" collapsed="false">
      <c r="C82" s="116" t="s">
        <v>152</v>
      </c>
      <c r="F82" s="116" t="s">
        <v>116</v>
      </c>
    </row>
    <row r="84" customFormat="false" ht="10.5" hidden="false" customHeight="false" outlineLevel="0" collapsed="false">
      <c r="D84" s="117" t="s">
        <v>152</v>
      </c>
      <c r="F84" s="5" t="s">
        <v>153</v>
      </c>
    </row>
    <row r="85" customFormat="false" ht="10.5" hidden="false" customHeight="false" outlineLevel="0" collapsed="false">
      <c r="D85" s="120" t="s">
        <v>154</v>
      </c>
      <c r="F85" s="5" t="s">
        <v>155</v>
      </c>
    </row>
    <row r="86" customFormat="false" ht="10.5" hidden="false" customHeight="false" outlineLevel="0" collapsed="false">
      <c r="D86" s="120" t="s">
        <v>156</v>
      </c>
      <c r="F86" s="5" t="s">
        <v>157</v>
      </c>
    </row>
    <row r="87" customFormat="false" ht="10.5" hidden="false" customHeight="false" outlineLevel="0" collapsed="false">
      <c r="D87" s="120" t="s">
        <v>158</v>
      </c>
      <c r="F87" s="5" t="s">
        <v>159</v>
      </c>
    </row>
    <row r="88" customFormat="false" ht="10.5" hidden="false" customHeight="false" outlineLevel="0" collapsed="false">
      <c r="D88" s="120" t="s">
        <v>160</v>
      </c>
      <c r="F88" s="5" t="s">
        <v>161</v>
      </c>
    </row>
    <row r="90" customFormat="false" ht="11.25" hidden="false" customHeight="false" outlineLevel="0" collapsed="false">
      <c r="C90" s="116" t="s">
        <v>40</v>
      </c>
      <c r="F90" s="116" t="s">
        <v>116</v>
      </c>
    </row>
    <row r="92" customFormat="false" ht="10.5" hidden="false" customHeight="false" outlineLevel="0" collapsed="false">
      <c r="D92" s="117" t="s">
        <v>40</v>
      </c>
      <c r="F92" s="5" t="s">
        <v>162</v>
      </c>
    </row>
    <row r="93" customFormat="false" ht="10.5" hidden="false" customHeight="false" outlineLevel="0" collapsed="false">
      <c r="D93" s="118" t="n">
        <v>1</v>
      </c>
      <c r="F93" s="5" t="s">
        <v>163</v>
      </c>
    </row>
    <row r="94" customFormat="false" ht="10.5" hidden="false" customHeight="false" outlineLevel="0" collapsed="false">
      <c r="D94" s="118" t="n">
        <v>2</v>
      </c>
      <c r="F94" s="5" t="s">
        <v>164</v>
      </c>
    </row>
    <row r="95" customFormat="false" ht="10.5" hidden="false" customHeight="false" outlineLevel="0" collapsed="false">
      <c r="D95" s="118" t="n">
        <v>4</v>
      </c>
      <c r="F95" s="5" t="s">
        <v>165</v>
      </c>
    </row>
    <row r="96" customFormat="false" ht="10.5" hidden="false" customHeight="false" outlineLevel="0" collapsed="false">
      <c r="D96" s="118" t="n">
        <v>12</v>
      </c>
      <c r="F96" s="5" t="s">
        <v>166</v>
      </c>
    </row>
    <row r="98" customFormat="false" ht="11.25" hidden="false" customHeight="false" outlineLevel="0" collapsed="false">
      <c r="C98" s="116" t="s">
        <v>167</v>
      </c>
      <c r="F98" s="116" t="s">
        <v>116</v>
      </c>
    </row>
    <row r="100" customFormat="false" ht="10.5" hidden="false" customHeight="false" outlineLevel="0" collapsed="false">
      <c r="D100" s="117" t="s">
        <v>167</v>
      </c>
    </row>
    <row r="101" customFormat="false" ht="10.5" hidden="false" customHeight="false" outlineLevel="0" collapsed="false">
      <c r="D101" s="118" t="n">
        <v>10</v>
      </c>
      <c r="F101" s="5" t="s">
        <v>168</v>
      </c>
    </row>
    <row r="102" customFormat="false" ht="10.5" hidden="false" customHeight="false" outlineLevel="0" collapsed="false">
      <c r="D102" s="118" t="n">
        <v>100</v>
      </c>
      <c r="F102" s="5" t="s">
        <v>169</v>
      </c>
    </row>
    <row r="103" customFormat="false" ht="10.5" hidden="false" customHeight="false" outlineLevel="0" collapsed="false">
      <c r="D103" s="118" t="n">
        <v>1000</v>
      </c>
      <c r="F103" s="5" t="s">
        <v>170</v>
      </c>
    </row>
    <row r="104" customFormat="false" ht="10.5" hidden="false" customHeight="false" outlineLevel="0" collapsed="false">
      <c r="D104" s="118" t="n">
        <v>1000000</v>
      </c>
      <c r="F104" s="5" t="s">
        <v>171</v>
      </c>
    </row>
    <row r="105" customFormat="false" ht="10.5" hidden="false" customHeight="false" outlineLevel="0" collapsed="false">
      <c r="D105" s="118" t="n">
        <v>1000000000</v>
      </c>
      <c r="F105" s="5" t="s">
        <v>172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9" display="ç"/>
    <hyperlink ref="C4" location="HL_Sheet_Main_1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73</v>
      </c>
    </row>
    <row r="10" customFormat="false" ht="16.5" hidden="false" customHeight="false" outlineLevel="0" collapsed="false">
      <c r="C10" s="19" t="s">
        <v>174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76</v>
      </c>
    </row>
    <row r="18" customFormat="false" ht="10.5" hidden="false" customHeight="false" outlineLevel="0" collapsed="false">
      <c r="C18" s="5" t="s">
        <v>111</v>
      </c>
    </row>
    <row r="19" customFormat="false" ht="10.5" hidden="false" customHeight="false" outlineLevel="0" collapsed="false">
      <c r="C19" s="5" t="s">
        <v>112</v>
      </c>
    </row>
    <row r="20" customFormat="false" ht="10.5" hidden="false" customHeight="false" outlineLevel="0" collapsed="false">
      <c r="C20" s="5" t="s">
        <v>113</v>
      </c>
    </row>
  </sheetData>
  <mergeCells count="1">
    <mergeCell ref="C12:G12"/>
  </mergeCells>
  <hyperlinks>
    <hyperlink ref="C12" location="HL_Home" display="Go to Table of Contents"/>
    <hyperlink ref="C13" location="HL_Sheet_Main_10" display="ç"/>
    <hyperlink ref="D13" location="HL_Sheet_Main_1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73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8" t="s">
        <v>7</v>
      </c>
      <c r="B4" s="20" t="s">
        <v>18</v>
      </c>
      <c r="C4" s="21"/>
      <c r="D4" s="71" t="s">
        <v>25</v>
      </c>
      <c r="E4" s="71" t="s">
        <v>26</v>
      </c>
      <c r="F4" s="72" t="s">
        <v>27</v>
      </c>
    </row>
    <row r="7" customFormat="false" ht="12.75" hidden="false" customHeight="false" outlineLevel="0" collapsed="false">
      <c r="B7" s="9" t="s">
        <v>175</v>
      </c>
    </row>
    <row r="9" customFormat="false" ht="17.25" hidden="false" customHeight="true" outlineLevel="0" collapsed="false">
      <c r="C9" s="121" t="b">
        <f aca="false">TRUE()</f>
        <v>1</v>
      </c>
    </row>
    <row r="11" customFormat="false" ht="11.25" hidden="false" customHeight="false" outlineLevel="0" collapsed="false">
      <c r="C11" s="116" t="s">
        <v>176</v>
      </c>
    </row>
    <row r="13" customFormat="false" ht="10.5" hidden="false" customHeight="false" outlineLevel="0" collapsed="false">
      <c r="D13" s="122" t="str">
        <f aca="false">D22</f>
        <v>Total Errors:</v>
      </c>
      <c r="I13" s="123" t="n">
        <f aca="false">Err_Chks_Ttl_Areas</f>
        <v>0</v>
      </c>
    </row>
    <row r="14" customFormat="false" ht="10.5" hidden="false" customHeight="false" outlineLevel="0" collapsed="false">
      <c r="D14" s="124" t="s">
        <v>177</v>
      </c>
      <c r="I14" s="125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1.25" hidden="false" customHeight="false" outlineLevel="0" collapsed="false">
      <c r="C16" s="116" t="s">
        <v>175</v>
      </c>
    </row>
    <row r="18" customFormat="false" ht="10.5" hidden="false" customHeight="false" outlineLevel="0" collapsed="false">
      <c r="D18" s="126" t="s">
        <v>175</v>
      </c>
      <c r="E18" s="76"/>
      <c r="F18" s="76"/>
      <c r="G18" s="76"/>
      <c r="H18" s="76"/>
      <c r="I18" s="76"/>
      <c r="J18" s="76"/>
      <c r="K18" s="127" t="s">
        <v>178</v>
      </c>
      <c r="L18" s="127" t="s">
        <v>86</v>
      </c>
      <c r="M18" s="127" t="s">
        <v>179</v>
      </c>
    </row>
    <row r="19" customFormat="false" ht="10.5" hidden="false" customHeight="false" outlineLevel="0" collapsed="false">
      <c r="D19" s="4"/>
      <c r="E19" s="10"/>
      <c r="F19" s="10"/>
      <c r="G19" s="10"/>
      <c r="H19" s="10"/>
      <c r="I19" s="10"/>
      <c r="J19" s="10"/>
      <c r="K19" s="128"/>
      <c r="L19" s="128"/>
      <c r="M19" s="128"/>
    </row>
    <row r="20" customFormat="false" ht="10.5" hidden="false" customHeight="false" outlineLevel="0" collapsed="false">
      <c r="D20" s="96" t="str">
        <f aca="false">IF(ISERROR(Err_Chk_1_Hdg),"Miscellaneous Check",Err_Chk_1_Hdg)</f>
        <v>Revenue - Outputs</v>
      </c>
      <c r="E20" s="97"/>
      <c r="F20" s="97"/>
      <c r="G20" s="97"/>
      <c r="H20" s="97"/>
      <c r="I20" s="97"/>
      <c r="J20" s="97"/>
      <c r="K20" s="129" t="n">
        <f aca="false">IF(ISERROR(HL_Err_Chk_1),1,(HL_Err_Chk_1&lt;&gt;0)*1)</f>
        <v>0</v>
      </c>
      <c r="L20" s="130" t="s">
        <v>180</v>
      </c>
      <c r="M20" s="131" t="n">
        <f aca="false">K20*(L20="Yes")</f>
        <v>0</v>
      </c>
    </row>
    <row r="22" customFormat="false" ht="10.5" hidden="false" customHeight="false" outlineLevel="0" collapsed="false">
      <c r="D22" s="4" t="s">
        <v>181</v>
      </c>
      <c r="M22" s="132" t="n">
        <f aca="false">SUMIF(CA_Err_Chks_Inc,"Yes",CA_Err_Chks_Flags)</f>
        <v>0</v>
      </c>
    </row>
    <row r="25" customFormat="false" ht="12.75" hidden="false" customHeight="false" outlineLevel="0" collapsed="false">
      <c r="B25" s="9" t="s">
        <v>182</v>
      </c>
    </row>
    <row r="27" customFormat="false" ht="17.25" hidden="false" customHeight="true" outlineLevel="0" collapsed="false">
      <c r="C27" s="121" t="b">
        <f aca="false">TRUE()</f>
        <v>1</v>
      </c>
    </row>
    <row r="29" customFormat="false" ht="11.25" hidden="false" customHeight="false" outlineLevel="0" collapsed="false">
      <c r="C29" s="116" t="s">
        <v>183</v>
      </c>
    </row>
    <row r="31" customFormat="false" ht="10.5" hidden="false" customHeight="false" outlineLevel="0" collapsed="false">
      <c r="D31" s="122" t="str">
        <f aca="false">D40</f>
        <v>Total Sensitivities:</v>
      </c>
      <c r="I31" s="123" t="n">
        <f aca="false">Sens_Chks_Ttl_Areas</f>
        <v>1</v>
      </c>
    </row>
    <row r="32" customFormat="false" ht="10.5" hidden="false" customHeight="false" outlineLevel="0" collapsed="false">
      <c r="D32" s="124" t="s">
        <v>184</v>
      </c>
      <c r="I32" s="125" t="str">
        <f aca="false">IF(OR(NOT(CB_Sens_Chks_Show_Msg),Sens_Chks_Ttl_Areas=0),"",IF(Sens_Chks_Ttl_Areas=1," (Sensitivity in "&amp;INDEX(CA_Sens_Chks_Area_Names,MATCH(1,CA_Sens_Chks_Flags,0))&amp;")"," ("&amp;TEXT(Sens_Chks_Ttl_Areas,"#,##0")&amp;" Sensitivities Detected)"))</f>
        <v> (Sensitivity in Revenue - Sensitivity Assumptions)</v>
      </c>
    </row>
    <row r="34" customFormat="false" ht="11.25" hidden="false" customHeight="false" outlineLevel="0" collapsed="false">
      <c r="C34" s="116" t="s">
        <v>182</v>
      </c>
    </row>
    <row r="36" customFormat="false" ht="10.5" hidden="false" customHeight="false" outlineLevel="0" collapsed="false">
      <c r="D36" s="126" t="s">
        <v>182</v>
      </c>
      <c r="E36" s="76"/>
      <c r="F36" s="76"/>
      <c r="G36" s="76"/>
      <c r="H36" s="76"/>
      <c r="I36" s="76"/>
      <c r="J36" s="76"/>
      <c r="K36" s="127" t="s">
        <v>178</v>
      </c>
      <c r="L36" s="127" t="s">
        <v>86</v>
      </c>
      <c r="M36" s="127" t="s">
        <v>179</v>
      </c>
    </row>
    <row r="37" customFormat="false" ht="10.5" hidden="false" customHeight="false" outlineLevel="0" collapsed="false">
      <c r="D37" s="4"/>
      <c r="E37" s="10"/>
      <c r="F37" s="10"/>
      <c r="G37" s="10"/>
      <c r="H37" s="10"/>
      <c r="I37" s="10"/>
      <c r="J37" s="10"/>
      <c r="K37" s="128"/>
      <c r="L37" s="128"/>
      <c r="M37" s="128"/>
    </row>
    <row r="38" customFormat="false" ht="10.5" hidden="false" customHeight="false" outlineLevel="0" collapsed="false">
      <c r="D38" s="96" t="str">
        <f aca="false">IF(ISERROR(Sens_Chk_1_Hdg),"Miscellaneous Check",Sens_Chk_1_Hdg)</f>
        <v>Revenue - Sensitivity Assumptions</v>
      </c>
      <c r="E38" s="97"/>
      <c r="F38" s="97"/>
      <c r="G38" s="97"/>
      <c r="H38" s="97"/>
      <c r="I38" s="97"/>
      <c r="J38" s="97"/>
      <c r="K38" s="129" t="n">
        <f aca="false">IF(ISERROR(HL_Sens_Chk_1),1,(HL_Sens_Chk_1&lt;&gt;0)*1)</f>
        <v>1</v>
      </c>
      <c r="L38" s="130" t="s">
        <v>180</v>
      </c>
      <c r="M38" s="131" t="n">
        <f aca="false">K38*(L38="Yes")</f>
        <v>1</v>
      </c>
    </row>
    <row r="40" customFormat="false" ht="10.5" hidden="false" customHeight="false" outlineLevel="0" collapsed="false">
      <c r="D40" s="4" t="s">
        <v>185</v>
      </c>
      <c r="M40" s="132" t="n">
        <f aca="false">SUMIF(CA_Sens_Chks_Inc,"Yes",CA_Sens_Chks_Flags)</f>
        <v>1</v>
      </c>
    </row>
    <row r="43" customFormat="false" ht="12.75" hidden="false" customHeight="false" outlineLevel="0" collapsed="false">
      <c r="B43" s="9" t="s">
        <v>186</v>
      </c>
    </row>
    <row r="45" customFormat="false" ht="17.25" hidden="false" customHeight="true" outlineLevel="0" collapsed="false">
      <c r="C45" s="121" t="b">
        <f aca="false">TRUE()</f>
        <v>1</v>
      </c>
    </row>
    <row r="47" customFormat="false" ht="11.25" hidden="false" customHeight="false" outlineLevel="0" collapsed="false">
      <c r="C47" s="116" t="s">
        <v>187</v>
      </c>
    </row>
    <row r="49" customFormat="false" ht="10.5" hidden="false" customHeight="false" outlineLevel="0" collapsed="false">
      <c r="D49" s="122" t="str">
        <f aca="false">D56</f>
        <v>Total Alerts:</v>
      </c>
      <c r="I49" s="123" t="n">
        <f aca="false">Alt_Chks_Ttl_Areas</f>
        <v>0</v>
      </c>
    </row>
    <row r="50" customFormat="false" ht="10.5" hidden="false" customHeight="false" outlineLevel="0" collapsed="false">
      <c r="D50" s="124" t="s">
        <v>188</v>
      </c>
      <c r="I50" s="125" t="str">
        <f aca="false">IF(OR(NOT(CB_Alt_Chks_Show_Msg),Alt_Chks_Ttl_Areas=0),"",IF(Alt_Chks_Ttl_Areas=1," (Alert in "&amp;INDEX(CA_Alt_Chks_Area_Names,MATCH(1,CA_Alt_Chks_Flags,0))&amp;")"," ("&amp;TEXT(Alt_Chks_Ttl_Areas,"#,##0")&amp;" Alerts Detected)"))</f>
        <v/>
      </c>
    </row>
    <row r="52" customFormat="false" ht="11.25" hidden="false" customHeight="false" outlineLevel="0" collapsed="false">
      <c r="C52" s="116" t="s">
        <v>186</v>
      </c>
    </row>
    <row r="54" customFormat="false" ht="10.5" hidden="false" customHeight="false" outlineLevel="0" collapsed="false">
      <c r="D54" s="126" t="s">
        <v>186</v>
      </c>
      <c r="E54" s="76"/>
      <c r="F54" s="76"/>
      <c r="G54" s="76"/>
      <c r="H54" s="76"/>
      <c r="I54" s="76"/>
      <c r="J54" s="76"/>
      <c r="K54" s="127" t="s">
        <v>178</v>
      </c>
      <c r="L54" s="127" t="s">
        <v>86</v>
      </c>
      <c r="M54" s="127" t="s">
        <v>179</v>
      </c>
    </row>
    <row r="56" customFormat="false" ht="10.5" hidden="false" customHeight="false" outlineLevel="0" collapsed="false">
      <c r="D56" s="4" t="s">
        <v>189</v>
      </c>
      <c r="M56" s="132" t="n">
        <f aca="false">SUMIF(CA_Alt_Chks_Inc,"Yes",CA_Alt_Chks_Flags)</f>
        <v>0</v>
      </c>
    </row>
  </sheetData>
  <mergeCells count="1">
    <mergeCell ref="B3:F3"/>
  </mergeCells>
  <conditionalFormatting sqref="M22 I13">
    <cfRule type="cellIs" priority="2" operator="notEqual" aboveAverage="0" equalAverage="0" bottom="0" percent="0" rank="0" text="" dxfId="15">
      <formula>0</formula>
    </cfRule>
  </conditionalFormatting>
  <conditionalFormatting sqref="M40">
    <cfRule type="cellIs" priority="3" operator="notEqual" aboveAverage="0" equalAverage="0" bottom="0" percent="0" rank="0" text="" dxfId="16">
      <formula>0</formula>
    </cfRule>
  </conditionalFormatting>
  <conditionalFormatting sqref="I31">
    <cfRule type="cellIs" priority="4" operator="notEqual" aboveAverage="0" equalAverage="0" bottom="0" percent="0" rank="0" text="" dxfId="17">
      <formula>0</formula>
    </cfRule>
  </conditionalFormatting>
  <conditionalFormatting sqref="M56">
    <cfRule type="cellIs" priority="5" operator="notEqual" aboveAverage="0" equalAverage="0" bottom="0" percent="0" rank="0" text="" dxfId="18">
      <formula>0</formula>
    </cfRule>
  </conditionalFormatting>
  <conditionalFormatting sqref="I49">
    <cfRule type="cellIs" priority="6" operator="notEqual" aboveAverage="0" equalAverage="0" bottom="0" percent="0" rank="0" text="" dxfId="19">
      <formula>0</formula>
    </cfRule>
  </conditionalFormatting>
  <conditionalFormatting sqref="D20">
    <cfRule type="expression" priority="7" aboveAverage="0" equalAverage="0" bottom="0" percent="0" rank="0" text="" dxfId="20">
      <formula>K20&lt;&gt;0</formula>
    </cfRule>
  </conditionalFormatting>
  <conditionalFormatting sqref="K20">
    <cfRule type="cellIs" priority="8" operator="notEqual" aboveAverage="0" equalAverage="0" bottom="0" percent="0" rank="0" text="" dxfId="21">
      <formula>0</formula>
    </cfRule>
  </conditionalFormatting>
  <conditionalFormatting sqref="L20">
    <cfRule type="expression" priority="9" aboveAverage="0" equalAverage="0" bottom="0" percent="0" rank="0" text="" dxfId="22">
      <formula>K20&lt;&gt;0</formula>
    </cfRule>
  </conditionalFormatting>
  <conditionalFormatting sqref="M20">
    <cfRule type="expression" priority="10" aboveAverage="0" equalAverage="0" bottom="0" percent="0" rank="0" text="" dxfId="23">
      <formula>K20&lt;&gt;0</formula>
    </cfRule>
  </conditionalFormatting>
  <conditionalFormatting sqref="D38">
    <cfRule type="expression" priority="11" aboveAverage="0" equalAverage="0" bottom="0" percent="0" rank="0" text="" dxfId="24">
      <formula>K38&lt;&gt;0</formula>
    </cfRule>
  </conditionalFormatting>
  <conditionalFormatting sqref="K38">
    <cfRule type="cellIs" priority="12" operator="notEqual" aboveAverage="0" equalAverage="0" bottom="0" percent="0" rank="0" text="" dxfId="25">
      <formula>0</formula>
    </cfRule>
  </conditionalFormatting>
  <conditionalFormatting sqref="L38">
    <cfRule type="expression" priority="13" aboveAverage="0" equalAverage="0" bottom="0" percent="0" rank="0" text="" dxfId="26">
      <formula>K38&lt;&gt;0</formula>
    </cfRule>
  </conditionalFormatting>
  <conditionalFormatting sqref="M38">
    <cfRule type="expression" priority="14" aboveAverage="0" equalAverage="0" bottom="0" percent="0" rank="0" text="" dxfId="27">
      <formula>K38&lt;&gt;0</formula>
    </cfRule>
  </conditionalFormatting>
  <dataValidations count="3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9 C27 C45" type="custom">
      <formula1>ISLOGICAL(C45)</formula1>
      <formula2>0</formula2>
    </dataValidation>
    <dataValidation allowBlank="false" error="The include error check trigger must correspond with one of the options provided in the drop down list." errorStyle="stop" errorTitle="Include Error Check" operator="between" showDropDown="false" showErrorMessage="true" showInputMessage="false" sqref="L20" type="list">
      <formula1>"Yes,No"</formula1>
      <formula2>0</formula2>
    </dataValidation>
    <dataValidation allowBlank="false" error="The include sensitivity check trigger must correspond with one of the options provided in the drop down list." errorStyle="stop" errorTitle="Include Sensitivity Check" operator="between" showDropDown="false" showErrorMessage="true" showInputMessage="false" sqref="L38" type="list">
      <formula1>"Yes,No"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11" display="ç"/>
    <hyperlink ref="D4" location="HL_Err_Chk" display="x"/>
    <hyperlink ref="E4" location="HL_Sens_Chk" display="h"/>
    <hyperlink ref="F4" location="HL_Alt_Chk" display="O"/>
    <hyperlink ref="D20" location="HL_Err_Chk_1" display="#HL_Err_Chk_1"/>
    <hyperlink ref="D38" location="HL_Sens_Chk_1" display="#HL_Sens_Chk_1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24" man="true" max="16383" min="0"/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summary in model name?">
              <controlPr defaultSize="0" locked="1" autoFill="0" autoLine="0" autoPict="0" print="true" altText="CB_Err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clude summary in model name?">
              <controlPr defaultSize="0" locked="1" autoFill="0" autoLine="0" autoPict="0" print="true" altText="CB_Sens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Include summary in model name?">
              <controlPr defaultSize="0" locked="1" autoFill="0" autoLine="0" autoPict="0" print="true" altText="CB_Alt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828125" defaultRowHeight="10.5" zeroHeight="false" outlineLevelRow="1" outlineLevelCol="0"/>
  <cols>
    <col collapsed="false" customWidth="true" hidden="false" outlineLevel="0" max="2" min="1" style="0" width="3.83"/>
    <col collapsed="false" customWidth="false" hidden="true" outlineLevel="0" max="3" min="3" style="0" width="11.82"/>
    <col collapsed="false" customWidth="true" hidden="false" outlineLevel="0" max="4" min="4" style="0" width="5.15"/>
    <col collapsed="false" customWidth="false" hidden="true" outlineLevel="0" max="5" min="5" style="0" width="11.82"/>
    <col collapsed="false" customWidth="true" hidden="false" outlineLevel="0" max="6" min="6" style="0" width="2.82"/>
    <col collapsed="false" customWidth="false" hidden="true" outlineLevel="0" max="7" min="7" style="0" width="11.82"/>
    <col collapsed="false" customWidth="true" hidden="false" outlineLevel="0" max="8" min="8" style="0" width="1.83"/>
  </cols>
  <sheetData>
    <row r="1" customFormat="false" ht="18" hidden="false" customHeight="false" outlineLevel="0" collapsed="false">
      <c r="B1" s="1" t="s">
        <v>5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3" t="s">
        <v>6</v>
      </c>
      <c r="C3" s="3"/>
      <c r="D3" s="3"/>
      <c r="E3" s="3"/>
      <c r="F3" s="3"/>
      <c r="G3" s="3"/>
      <c r="H3" s="3"/>
      <c r="I3" s="3"/>
      <c r="J3" s="7"/>
    </row>
    <row r="6" s="10" customFormat="true" ht="12.75" hidden="false" customHeight="false" outlineLevel="0" collapsed="false">
      <c r="A6" s="8" t="s">
        <v>7</v>
      </c>
      <c r="B6" s="9" t="s">
        <v>8</v>
      </c>
    </row>
    <row r="8" customFormat="false" ht="19.15" hidden="false" customHeight="true" outlineLevel="0" collapsed="false">
      <c r="B8" s="11" t="n">
        <v>1</v>
      </c>
      <c r="C8" s="11"/>
      <c r="D8" s="12" t="str">
        <f aca="false">Assumptions_SC!C9</f>
        <v>Assumptions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0.5" hidden="false" customHeight="false" outlineLevel="1" collapsed="false">
      <c r="F9" s="13" t="s">
        <v>9</v>
      </c>
      <c r="G9" s="13"/>
      <c r="H9" s="14" t="str">
        <f aca="false">TS_BA!B1</f>
        <v>Time Series Assumptions</v>
      </c>
      <c r="I9" s="14"/>
      <c r="J9" s="14"/>
      <c r="K9" s="14"/>
      <c r="L9" s="14"/>
      <c r="M9" s="14"/>
      <c r="N9" s="14"/>
      <c r="O9" s="14"/>
      <c r="P9" s="14"/>
    </row>
    <row r="10" customFormat="false" ht="11.25" hidden="false" customHeight="false" outlineLevel="0" collapsed="false">
      <c r="D10" s="15" t="s">
        <v>10</v>
      </c>
      <c r="E10" s="15"/>
      <c r="F10" s="16" t="str">
        <f aca="false">Base_Ass_SSC!C9</f>
        <v>Base Assumptions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0.5" hidden="false" customHeight="false" outlineLevel="1" collapsed="false">
      <c r="F11" s="13" t="s">
        <v>9</v>
      </c>
      <c r="G11" s="13"/>
      <c r="H11" s="14" t="str">
        <f aca="false">Rev_Base_TA!B1</f>
        <v>Revenue - Base Assumptions</v>
      </c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false" outlineLevel="0" collapsed="false">
      <c r="D12" s="15" t="s">
        <v>11</v>
      </c>
      <c r="E12" s="15"/>
      <c r="F12" s="16" t="str">
        <f aca="false">Sens_Ass_SSC!C9</f>
        <v>Sensitivity Assumptions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false" outlineLevel="1" collapsed="false">
      <c r="F13" s="13" t="s">
        <v>9</v>
      </c>
      <c r="G13" s="13"/>
      <c r="H13" s="14" t="str">
        <f aca="false">Rev_Sens_TA!B1</f>
        <v>Revenue - Sensitivity Assumptions</v>
      </c>
      <c r="I13" s="14"/>
      <c r="J13" s="14"/>
      <c r="K13" s="14"/>
      <c r="L13" s="14"/>
      <c r="M13" s="14"/>
      <c r="N13" s="14"/>
      <c r="O13" s="14"/>
      <c r="P13" s="14"/>
    </row>
    <row r="14" customFormat="false" ht="19.15" hidden="false" customHeight="true" outlineLevel="0" collapsed="false">
      <c r="B14" s="11" t="n">
        <v>2</v>
      </c>
      <c r="C14" s="11"/>
      <c r="D14" s="12" t="str">
        <f aca="false">Outputs_SC!C9</f>
        <v>Outputs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0.5" hidden="false" customHeight="false" outlineLevel="1" collapsed="false">
      <c r="F15" s="13" t="s">
        <v>9</v>
      </c>
      <c r="G15" s="13"/>
      <c r="H15" s="14" t="str">
        <f aca="false">Rev_TO!B1</f>
        <v>Revenue - Outputs</v>
      </c>
      <c r="I15" s="14"/>
      <c r="J15" s="14"/>
      <c r="K15" s="14"/>
      <c r="L15" s="14"/>
      <c r="M15" s="14"/>
      <c r="N15" s="14"/>
      <c r="O15" s="14"/>
      <c r="P15" s="14"/>
    </row>
    <row r="16" customFormat="false" ht="10.5" hidden="false" customHeight="false" outlineLevel="1" collapsed="false">
      <c r="F16" s="13" t="s">
        <v>12</v>
      </c>
      <c r="G16" s="13"/>
      <c r="H16" s="14" t="str">
        <f aca="false">Rev_P_MS!B1</f>
        <v>Revenue - Dashboard</v>
      </c>
      <c r="I16" s="14"/>
      <c r="J16" s="14"/>
      <c r="K16" s="14"/>
      <c r="L16" s="14"/>
      <c r="M16" s="14"/>
      <c r="N16" s="14"/>
      <c r="O16" s="14"/>
      <c r="P16" s="14"/>
    </row>
    <row r="17" customFormat="false" ht="19.15" hidden="false" customHeight="true" outlineLevel="0" collapsed="false">
      <c r="B17" s="11" t="n">
        <v>3</v>
      </c>
      <c r="C17" s="11"/>
      <c r="D17" s="12" t="str">
        <f aca="false">Appendices_SC!C9</f>
        <v>Appendices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1.25" hidden="false" customHeight="false" outlineLevel="0" collapsed="false">
      <c r="D18" s="15" t="s">
        <v>13</v>
      </c>
      <c r="E18" s="15"/>
      <c r="F18" s="16" t="str">
        <f aca="false">Lookup_Tables_SSC!C9</f>
        <v>Lookup Tables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.5" hidden="false" customHeight="false" outlineLevel="1" collapsed="false">
      <c r="F19" s="13" t="s">
        <v>9</v>
      </c>
      <c r="G19" s="13"/>
      <c r="H19" s="14" t="str">
        <f aca="false">TS_LU!B1</f>
        <v>Time Series Lookup Tables</v>
      </c>
      <c r="I19" s="14"/>
      <c r="J19" s="14"/>
      <c r="K19" s="14"/>
      <c r="L19" s="14"/>
      <c r="M19" s="14"/>
      <c r="N19" s="14"/>
      <c r="O19" s="14"/>
      <c r="P19" s="14"/>
    </row>
    <row r="20" customFormat="false" ht="11.25" hidden="false" customHeight="false" outlineLevel="0" collapsed="false">
      <c r="D20" s="15" t="s">
        <v>14</v>
      </c>
      <c r="E20" s="15"/>
      <c r="F20" s="16" t="str">
        <f aca="false">Checks_SSC!C9</f>
        <v>Checks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.5" hidden="false" customHeight="false" outlineLevel="1" collapsed="false">
      <c r="F21" s="13" t="s">
        <v>9</v>
      </c>
      <c r="G21" s="13"/>
      <c r="H21" s="14" t="str">
        <f aca="false">Checks_BO!B1</f>
        <v>Checks</v>
      </c>
      <c r="I21" s="14"/>
      <c r="J21" s="14"/>
      <c r="K21" s="14"/>
      <c r="L21" s="14"/>
      <c r="M21" s="14"/>
      <c r="N21" s="14"/>
      <c r="O21" s="14"/>
      <c r="P21" s="14"/>
    </row>
    <row r="22" customFormat="false" ht="10.5" hidden="false" customHeight="false" outlineLevel="1" collapsed="false">
      <c r="H22" s="17" t="s">
        <v>15</v>
      </c>
      <c r="I22" s="18" t="str">
        <f aca="false">TOC_Hdg_3</f>
        <v>Error Checks</v>
      </c>
      <c r="J22" s="18"/>
      <c r="K22" s="18"/>
      <c r="L22" s="18"/>
      <c r="M22" s="18"/>
      <c r="N22" s="18"/>
      <c r="O22" s="18"/>
      <c r="P22" s="18"/>
    </row>
    <row r="23" customFormat="false" ht="10.5" hidden="false" customHeight="false" outlineLevel="1" collapsed="false">
      <c r="H23" s="17" t="s">
        <v>15</v>
      </c>
      <c r="I23" s="18" t="str">
        <f aca="false">TOC_Hdg_4</f>
        <v>Sensitivity Checks</v>
      </c>
      <c r="J23" s="18"/>
      <c r="K23" s="18"/>
      <c r="L23" s="18"/>
      <c r="M23" s="18"/>
      <c r="N23" s="18"/>
      <c r="O23" s="18"/>
      <c r="P23" s="18"/>
    </row>
    <row r="24" customFormat="false" ht="10.5" hidden="false" customHeight="false" outlineLevel="1" collapsed="false">
      <c r="H24" s="17" t="s">
        <v>15</v>
      </c>
      <c r="I24" s="18" t="str">
        <f aca="false">TOC_Hdg_5</f>
        <v>Alert Checks</v>
      </c>
      <c r="J24" s="18"/>
      <c r="K24" s="18"/>
      <c r="L24" s="18"/>
      <c r="M24" s="18"/>
      <c r="N24" s="18"/>
      <c r="O24" s="18"/>
      <c r="P24" s="18"/>
    </row>
  </sheetData>
  <mergeCells count="32">
    <mergeCell ref="B3:I3"/>
    <mergeCell ref="B8:C8"/>
    <mergeCell ref="D8:P8"/>
    <mergeCell ref="F9:G9"/>
    <mergeCell ref="H9:P9"/>
    <mergeCell ref="D10:E10"/>
    <mergeCell ref="F10:P10"/>
    <mergeCell ref="F11:G11"/>
    <mergeCell ref="H11:P11"/>
    <mergeCell ref="D12:E12"/>
    <mergeCell ref="F12:P12"/>
    <mergeCell ref="F13:G13"/>
    <mergeCell ref="H13:P13"/>
    <mergeCell ref="B14:C14"/>
    <mergeCell ref="D14:P14"/>
    <mergeCell ref="F15:G15"/>
    <mergeCell ref="H15:P15"/>
    <mergeCell ref="F16:G16"/>
    <mergeCell ref="H16:P16"/>
    <mergeCell ref="B17:C17"/>
    <mergeCell ref="D17:P17"/>
    <mergeCell ref="D18:E18"/>
    <mergeCell ref="F18:P18"/>
    <mergeCell ref="F19:G19"/>
    <mergeCell ref="H19:P19"/>
    <mergeCell ref="D20:E20"/>
    <mergeCell ref="F20:P20"/>
    <mergeCell ref="F21:G21"/>
    <mergeCell ref="H21:P21"/>
    <mergeCell ref="I22:P22"/>
    <mergeCell ref="I23:P23"/>
    <mergeCell ref="I24:P24"/>
  </mergeCells>
  <hyperlinks>
    <hyperlink ref="B3" location="Cover!A1" display="Go to Cover Sheet"/>
    <hyperlink ref="A6" location="$B$7" display="é"/>
    <hyperlink ref="B8" location="HL_Sheet_Main_3" display="#HL_Sheet_Main_3"/>
    <hyperlink ref="D8" location="HL_Sheet_Main_3" display="#HL_Sheet_Main_3"/>
    <hyperlink ref="F9" location="HL_Sheet_Main_4" display="a."/>
    <hyperlink ref="H9" location="HL_Sheet_Main_4" display="#HL_Sheet_Main_4"/>
    <hyperlink ref="D10" location="HL_Sheet_Main_13" display="1.1."/>
    <hyperlink ref="F10" location="HL_Sheet_Main_13" display="#HL_Sheet_Main_13"/>
    <hyperlink ref="F11" location="HL_Sheet_Main_5" display="a."/>
    <hyperlink ref="H11" location="HL_Sheet_Main_5" display="#HL_Sheet_Main_5"/>
    <hyperlink ref="D12" location="HL_Sheet_Main_14" display="1.2."/>
    <hyperlink ref="F12" location="HL_Sheet_Main_14" display="#HL_Sheet_Main_14"/>
    <hyperlink ref="F13" location="HL_Sheet_Main_15" display="a."/>
    <hyperlink ref="H13" location="HL_Sheet_Main_15" display="#HL_Sheet_Main_15"/>
    <hyperlink ref="B14" location="HL_Sheet_Main_6" display="#HL_Sheet_Main_6"/>
    <hyperlink ref="D14" location="HL_Sheet_Main_6" display="#HL_Sheet_Main_6"/>
    <hyperlink ref="F15" location="HL_Sheet_Main_7" display="a."/>
    <hyperlink ref="H15" location="HL_Sheet_Main_7" display="#HL_Sheet_Main_7"/>
    <hyperlink ref="F16" location="HL_Sheet_Main_16" display="b."/>
    <hyperlink ref="H16" location="HL_Sheet_Main_16" display="#HL_Sheet_Main_16"/>
    <hyperlink ref="B17" location="HL_Sheet_Main_8" display="#HL_Sheet_Main_8"/>
    <hyperlink ref="D17" location="HL_Sheet_Main_8" display="#HL_Sheet_Main_8"/>
    <hyperlink ref="D18" location="HL_Sheet_Main_9" display="3.1."/>
    <hyperlink ref="F18" location="HL_Sheet_Main_9" display="#HL_Sheet_Main_9"/>
    <hyperlink ref="F19" location="HL_Sheet_Main_10" display="a."/>
    <hyperlink ref="H19" location="HL_Sheet_Main_10" display="#HL_Sheet_Main_10"/>
    <hyperlink ref="D20" location="HL_Sheet_Main_11" display="3.2."/>
    <hyperlink ref="F20" location="HL_Sheet_Main_11" display="#HL_Sheet_Main_11"/>
    <hyperlink ref="F21" location="HL_Sheet_Main_12" display="a."/>
    <hyperlink ref="H21" location="HL_Sheet_Main_12" display="#HL_Sheet_Main_12"/>
    <hyperlink ref="H22" location="HL_TOC_3" display="-"/>
    <hyperlink ref="I22" location="HL_TOC_3" display="#HL_TOC_3"/>
    <hyperlink ref="H23" location="HL_TOC_4" display="-"/>
    <hyperlink ref="I23" location="HL_TOC_4" display="#HL_TOC_4"/>
    <hyperlink ref="H24" location="HL_TOC_5" display="-"/>
    <hyperlink ref="I24" location="HL_TOC_5" display="#HL_TOC_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6</v>
      </c>
    </row>
    <row r="10" customFormat="false" ht="16.5" hidden="false" customHeight="false" outlineLevel="0" collapsed="false">
      <c r="C10" s="19" t="s">
        <v>17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20</v>
      </c>
    </row>
    <row r="18" customFormat="false" ht="10.5" hidden="false" customHeight="false" outlineLevel="0" collapsed="false">
      <c r="C18" s="5" t="s">
        <v>21</v>
      </c>
    </row>
    <row r="19" customFormat="false" ht="10.5" hidden="false" customHeight="false" outlineLevel="0" collapsed="false">
      <c r="C19" s="5" t="s">
        <v>22</v>
      </c>
    </row>
    <row r="20" customFormat="false" ht="10.5" hidden="false" customHeight="false" outlineLevel="0" collapsed="false">
      <c r="C20" s="5" t="s">
        <v>23</v>
      </c>
    </row>
  </sheetData>
  <mergeCells count="1">
    <mergeCell ref="C12:G12"/>
  </mergeCells>
  <hyperlinks>
    <hyperlink ref="C12" location="HL_Home" display="Go to Table of Contents"/>
    <hyperlink ref="C13" location="HL_Sheet_Main_2" display="ç"/>
    <hyperlink ref="D13" location="HL_Sheet_Main_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24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18</v>
      </c>
      <c r="C4" s="28" t="s">
        <v>19</v>
      </c>
      <c r="D4" s="29" t="s">
        <v>25</v>
      </c>
      <c r="E4" s="29" t="s">
        <v>26</v>
      </c>
      <c r="F4" s="30" t="s">
        <v>27</v>
      </c>
    </row>
    <row r="7" customFormat="false" ht="12.75" hidden="false" customHeight="false" outlineLevel="0" collapsed="false">
      <c r="B7" s="31" t="s">
        <v>24</v>
      </c>
    </row>
    <row r="9" customFormat="false" ht="11.25" hidden="false" customHeight="false" outlineLevel="0" collapsed="false">
      <c r="C9" s="32" t="s">
        <v>28</v>
      </c>
    </row>
    <row r="11" customFormat="false" ht="10.5" hidden="false" customHeight="false" outlineLevel="0" collapsed="false">
      <c r="D11" s="33" t="s">
        <v>29</v>
      </c>
      <c r="J11" s="34" t="s">
        <v>30</v>
      </c>
      <c r="K11" s="34"/>
    </row>
    <row r="12" customFormat="false" ht="10.5" hidden="false" customHeight="false" outlineLevel="0" collapsed="false">
      <c r="D12" s="33" t="s">
        <v>31</v>
      </c>
      <c r="J12" s="35" t="str">
        <f aca="false">Annual</f>
        <v>Annual</v>
      </c>
      <c r="K12" s="35"/>
    </row>
    <row r="13" customFormat="false" ht="15.75" hidden="false" customHeight="true" outlineLevel="0" collapsed="false">
      <c r="D13" s="33" t="s">
        <v>32</v>
      </c>
      <c r="J13" s="36" t="n">
        <v>31</v>
      </c>
      <c r="K13" s="36" t="n">
        <v>12</v>
      </c>
    </row>
    <row r="14" customFormat="false" ht="10.5" hidden="false" customHeight="false" outlineLevel="0" collapsed="false">
      <c r="D14" s="33" t="s">
        <v>33</v>
      </c>
      <c r="J14" s="37" t="n">
        <v>40179</v>
      </c>
      <c r="K14" s="37"/>
    </row>
    <row r="15" customFormat="false" ht="10.5" hidden="false" customHeight="false" outlineLevel="0" collapsed="false">
      <c r="D15" s="33" t="s">
        <v>34</v>
      </c>
      <c r="J15" s="38" t="n">
        <v>5</v>
      </c>
      <c r="K15" s="38"/>
    </row>
    <row r="16" customFormat="false" ht="10.5" hidden="true" customHeight="true" outlineLevel="2" collapsed="false">
      <c r="D16" s="33" t="s">
        <v>35</v>
      </c>
      <c r="J16" s="35" t="str">
        <f aca="false">INDEX(LU_Period_Type_Names,MATCH(TS_Periodicity,LU_Periodicity,0))</f>
        <v>Year</v>
      </c>
      <c r="K16" s="35"/>
    </row>
    <row r="17" customFormat="false" ht="10.5" hidden="true" customHeight="true" outlineLevel="2" collapsed="false">
      <c r="D17" s="33" t="s">
        <v>36</v>
      </c>
      <c r="J17" s="39" t="str">
        <f aca="false">CHOOSE(MATCH(TS_Periodicity,LU_Periodicity,0),Yr_Name,"H","Q","M")</f>
        <v>Year</v>
      </c>
      <c r="K17" s="39"/>
    </row>
    <row r="18" customFormat="false" ht="10.5" hidden="true" customHeight="true" outlineLevel="2" collapsed="false">
      <c r="D18" s="33" t="s">
        <v>37</v>
      </c>
      <c r="J18" s="39" t="b">
        <f aca="false">OR(AND(DD_TS_Fin_YE_Day&gt;=28,DD_TS_Fin_YE_Mth=2),DD_TS_Fin_YE_Day&gt;=DAY(EOMONTH(DATE(YEAR(TS_Start_Date),DD_TS_Fin_YE_Mth,1),0)))</f>
        <v>1</v>
      </c>
      <c r="K18" s="39"/>
    </row>
    <row r="19" customFormat="false" ht="10.5" hidden="true" customHeight="true" outlineLevel="2" collapsed="false">
      <c r="D19" s="33" t="s">
        <v>38</v>
      </c>
      <c r="J19" s="40" t="n">
        <f aca="false">IF(TS_Mth_End,DATE(YEAR(TS_Per_1_FY_End_Date)-IF(TS_Per_1_FY_End_Date=EOMONTH(DATE(YEAR(TS_Per_1_FY_End_Date),Mths_In_Yr,1),0),0,1),MOD(MONTH(TS_Per_1_FY_End_Date),Mths_In_Yr)+1,1),EDATE(TS_Per_1_FY_End_Date,-Mths_In_Yr)+1)</f>
        <v>40179</v>
      </c>
      <c r="K19" s="40"/>
    </row>
    <row r="20" customFormat="false" ht="10.5" hidden="true" customHeight="true" outlineLevel="2" collapsed="false">
      <c r="D20" s="33" t="s">
        <v>39</v>
      </c>
      <c r="J20" s="40" t="n">
        <f aca="false">IF(TS_Mth_End,EOMONTH(DATE(YEAR(TS_Start_Date)+IF(MONTH(TS_Start_Date)&gt;DD_TS_Fin_YE_Mth,1,0),DD_TS_Fin_YE_Mth,1),0),DATE(YEAR(TS_Start_Date)+IF(TS_Start_Date&gt;DATE(YEAR(TS_Start_Date),DD_TS_Fin_YE_Mth,DD_TS_Fin_YE_Day),1,0),DD_TS_Fin_YE_Mth,DD_TS_Fin_YE_Day))</f>
        <v>40543</v>
      </c>
      <c r="K20" s="40"/>
    </row>
    <row r="21" customFormat="false" ht="10.5" hidden="true" customHeight="true" outlineLevel="2" collapsed="false">
      <c r="D21" s="33" t="s">
        <v>40</v>
      </c>
      <c r="J21" s="41" t="n">
        <f aca="false">INDEX(LU_Pers_In_Yr,MATCH(TS_Periodicity,LU_Periodicity,0))</f>
        <v>1</v>
      </c>
      <c r="K21" s="41"/>
    </row>
    <row r="22" customFormat="false" ht="10.5" hidden="true" customHeight="true" outlineLevel="2" collapsed="false">
      <c r="D22" s="33" t="s">
        <v>41</v>
      </c>
      <c r="J22" s="41" t="n">
        <f aca="false">Mths_In_Yr/TS_Pers_In_Yr</f>
        <v>12</v>
      </c>
      <c r="K22" s="41"/>
    </row>
    <row r="23" customFormat="false" ht="10.5" hidden="true" customHeight="true" outlineLevel="2" collapsed="false">
      <c r="D23" s="33" t="s">
        <v>42</v>
      </c>
      <c r="J23" s="41" t="n">
        <f aca="false">INT((((YEAR(TS_Start_Date)-YEAR(TS_Per_1_FY_Start_Date))*Mths_In_Yr+MONTH(TS_Start_Date)-MONTH(TS_Per_1_FY_Start_Date)+1+IF(TS_Mth_End,0,IF(TS_Start_Date&gt;(EDATE(TS_Per_1_FY_Start_Date,(YEAR(TS_Start_Date)-YEAR(TS_Per_1_FY_Start_Date))*Mths_In_Yr+MONTH(TS_Start_Date)-MONTH(TS_Per_1_FY_Start_Date)+1)-1),1,0)-IF(TS_Start_Date&lt;EDATE(TS_Per_1_FY_Start_Date,(YEAR(TS_Start_Date)-YEAR(TS_Per_1_FY_Start_Date))*Mths_In_Yr+MONTH(TS_Start_Date)-MONTH(TS_Per_1_FY_Start_Date)),1,0)))-1)/TS_Mths_In_Per)+1</f>
        <v>1</v>
      </c>
      <c r="K23" s="41"/>
    </row>
    <row r="24" customFormat="false" ht="10.5" hidden="true" customHeight="true" outlineLevel="2" collapsed="false">
      <c r="D24" s="33" t="s">
        <v>43</v>
      </c>
      <c r="J24" s="40" t="n">
        <f aca="false">IF(TS_Mth_End,EOMONTH(EDATE(TS_Per_1_FY_Start_Date,(TS_Per_1_Number-1)*TS_Mths_In_Per-1),0)+1,EDATE(TS_Per_1_FY_Start_Date,(TS_Per_1_Number-1)*TS_Mths_In_Per))</f>
        <v>40179</v>
      </c>
      <c r="K24" s="40"/>
    </row>
    <row r="25" customFormat="false" ht="10.5" hidden="true" customHeight="true" outlineLevel="2" collapsed="false">
      <c r="D25" s="33" t="s">
        <v>44</v>
      </c>
      <c r="J25" s="40" t="n">
        <f aca="false">IF(TS_Mth_End,EOMONTH(EDATE(TS_Per_1_FY_Start_Date,TS_Per_1_Number*TS_Mths_In_Per-1),0),EDATE(TS_Per_1_FY_Start_Date,TS_Per_1_Number*TS_Mths_In_Per)-1)</f>
        <v>40543</v>
      </c>
      <c r="K25" s="40"/>
    </row>
    <row r="26" customFormat="false" ht="15.75" hidden="false" customHeight="true" outlineLevel="0" collapsed="true">
      <c r="D26" s="33" t="s">
        <v>45</v>
      </c>
      <c r="J26" s="36" t="n">
        <v>2</v>
      </c>
      <c r="K26" s="36"/>
    </row>
    <row r="27" customFormat="false" ht="10.5" hidden="true" customHeight="true" outlineLevel="2" collapsed="false">
      <c r="D27" s="33" t="s">
        <v>46</v>
      </c>
      <c r="J27" s="35" t="str">
        <f aca="false">INDEX(LU_Denom,DD_TS_Denom)</f>
        <v>$Millions</v>
      </c>
      <c r="K27" s="35"/>
    </row>
    <row r="28" customFormat="false" ht="10.5" hidden="false" customHeight="false" outlineLevel="0" collapsed="true"/>
    <row r="29" customFormat="false" ht="11.25" hidden="false" customHeight="false" outlineLevel="0" collapsed="false">
      <c r="C29" s="32" t="s">
        <v>47</v>
      </c>
    </row>
    <row r="31" customFormat="false" ht="17.25" hidden="false" customHeight="true" outlineLevel="0" collapsed="false">
      <c r="D31" s="33" t="s">
        <v>48</v>
      </c>
      <c r="J31" s="36" t="b">
        <f aca="false">TRUE()</f>
        <v>1</v>
      </c>
      <c r="K31" s="36"/>
    </row>
    <row r="32" customFormat="false" ht="10.5" hidden="false" customHeight="false" outlineLevel="0" collapsed="false">
      <c r="D32" s="33" t="s">
        <v>49</v>
      </c>
      <c r="J32" s="42" t="n">
        <v>3</v>
      </c>
      <c r="K32" s="42"/>
    </row>
    <row r="33" customFormat="false" ht="10.5" hidden="false" customHeight="false" outlineLevel="0" collapsed="false">
      <c r="D33" s="33" t="s">
        <v>50</v>
      </c>
      <c r="J33" s="42" t="n">
        <v>0</v>
      </c>
      <c r="K33" s="42"/>
    </row>
    <row r="34" customFormat="false" ht="10.5" hidden="true" customHeight="true" outlineLevel="2" collapsed="false">
      <c r="D34" s="33" t="s">
        <v>51</v>
      </c>
      <c r="J34" s="43" t="s">
        <v>52</v>
      </c>
      <c r="K34" s="43"/>
    </row>
    <row r="35" customFormat="false" ht="10.5" hidden="true" customHeight="true" outlineLevel="2" collapsed="false">
      <c r="D35" s="33" t="s">
        <v>53</v>
      </c>
      <c r="J35" s="43" t="s">
        <v>54</v>
      </c>
      <c r="K35" s="43"/>
    </row>
    <row r="36" customFormat="false" ht="10.5" hidden="true" customHeight="true" outlineLevel="2" collapsed="false">
      <c r="D36" s="33" t="s">
        <v>55</v>
      </c>
      <c r="J36" s="43" t="s">
        <v>56</v>
      </c>
      <c r="K36" s="43"/>
    </row>
    <row r="37" customFormat="false" ht="10.5" hidden="false" customHeight="false" outlineLevel="0" collapsed="true"/>
    <row r="38" customFormat="false" ht="11.25" hidden="false" customHeight="false" outlineLevel="0" collapsed="false">
      <c r="C38" s="32" t="s">
        <v>57</v>
      </c>
    </row>
    <row r="40" customFormat="false" ht="15.75" hidden="false" customHeight="true" outlineLevel="0" collapsed="false">
      <c r="D40" s="33" t="s">
        <v>58</v>
      </c>
      <c r="J40" s="36" t="n">
        <v>1</v>
      </c>
      <c r="K40" s="36"/>
    </row>
    <row r="41" customFormat="false" ht="10.5" hidden="false" customHeight="false" outlineLevel="0" collapsed="false">
      <c r="D41" s="33" t="s">
        <v>59</v>
      </c>
      <c r="J41" s="42" t="n">
        <v>3</v>
      </c>
      <c r="K41" s="42"/>
    </row>
    <row r="42" customFormat="false" ht="10.5" hidden="false" customHeight="false" outlineLevel="0" collapsed="false">
      <c r="D42" s="33" t="s">
        <v>60</v>
      </c>
      <c r="J42" s="37" t="n">
        <v>41275</v>
      </c>
      <c r="K42" s="37"/>
    </row>
    <row r="43" customFormat="false" ht="10.5" hidden="true" customHeight="false" outlineLevel="2" collapsed="false"/>
    <row r="44" customFormat="false" ht="10.5" hidden="true" customHeight="false" outlineLevel="2" collapsed="false">
      <c r="D44" s="44" t="s">
        <v>61</v>
      </c>
    </row>
    <row r="45" customFormat="false" ht="10.5" hidden="true" customHeight="false" outlineLevel="2" collapsed="false"/>
    <row r="46" customFormat="false" ht="10.5" hidden="true" customHeight="true" outlineLevel="2" collapsed="false">
      <c r="E46" s="33" t="s">
        <v>62</v>
      </c>
      <c r="J46" s="40" t="n">
        <f aca="false">TS_Proj_Start_Date-1</f>
        <v>41274</v>
      </c>
      <c r="K46" s="40"/>
    </row>
    <row r="47" customFormat="false" ht="10.5" hidden="true" customHeight="true" outlineLevel="2" collapsed="false">
      <c r="E47" s="33" t="s">
        <v>63</v>
      </c>
      <c r="J47" s="45" t="n">
        <f aca="false">IF(TS_Data_End_Date&lt;TS_Start_Date,0,MAX(0,INT((((YEAR(TS_Data_End_Date)-YEAR(TS_Per_1_FY_Start_Date))*Mths_In_Yr+MONTH(TS_Data_End_Date)-MONTH(TS_Per_1_FY_Start_Date)+1+IF(TS_Mth_End,0,IF(TS_Data_End_Date&gt;(EDATE(TS_Per_1_FY_Start_Date,(YEAR(TS_Data_End_Date)-YEAR(TS_Per_1_FY_Start_Date))*Mths_In_Yr+MONTH(TS_Data_End_Date)-MONTH(TS_Per_1_FY_Start_Date)+1)-1),1,0)-IF(TS_Data_End_Date&lt;EDATE(TS_Per_1_FY_Start_Date,(YEAR(TS_Data_End_Date)-YEAR(TS_Per_1_FY_Start_Date))*Mths_In_Yr+MONTH(TS_Data_End_Date)-MONTH(TS_Per_1_FY_Start_Date)),1,0)))-1)/TS_Mths_In_Per)-TS_Per_1_Number+2))</f>
        <v>3</v>
      </c>
      <c r="K47" s="45"/>
    </row>
    <row r="48" customFormat="false" ht="10.5" hidden="true" customHeight="true" outlineLevel="2" collapsed="false">
      <c r="E48" s="33" t="s">
        <v>64</v>
      </c>
      <c r="J48" s="41" t="n">
        <f aca="false">IF(TS_Data_Total_Pers=0,0,TS_Data_Total_Pers-IF(TS_Data_End_Date&lt;&gt;IF(TS_Data_Total_Pers=1,TS_Per_1_End_Date,IF(TS_Mth_End,EOMONTH(EDATE(TS_Per_1_FY_Start_Date,(TS_Per_1_Number+TS_Data_Total_Pers-1)*TS_Mths_In_Per-1),0),EDATE(TS_Per_1_FY_Start_Date,(TS_Per_1_Number+TS_Data_Total_Pers-1)*TS_Mths_In_Per)-1)),1,0))</f>
        <v>3</v>
      </c>
      <c r="K48" s="41"/>
    </row>
    <row r="49" customFormat="false" ht="10.5" hidden="true" customHeight="true" outlineLevel="2" collapsed="false">
      <c r="E49" s="33" t="s">
        <v>65</v>
      </c>
      <c r="J49" s="35" t="n">
        <f aca="false">IF(TS_Data_End_Date&lt;TS_Start_Date,FALSE(),IF(TS_Data_End_Date=TS_Per_1_End_Date,IF(TS_Start_Date&lt;&gt;TS_Per_1_Start_Date,TRUE(),FALSE()),IF(TS_Data_End_Date&lt;TS_Per_1_End_Date,TRUE(),IF(TS_Data_End_Date&lt;&gt;IF(TS_Data_Total_Pers=1,TS_Per_1_End_Date,IF(TS_Mth_End,EOMONTH(EDATE(TS_Per_1_FY_Start_Date,(TS_Per_1_Number+TS_Data_Total_Pers-1)*TS_Mths_In_Per-1),0),EDATE(TS_Per_1_FY_Start_Date,(TS_Per_1_Number+TS_Data_Total_Pers-1)*TS_Mths_In_Per)-1)),TRUE(),FALSE()))))</f>
        <v>0</v>
      </c>
      <c r="K49" s="35"/>
    </row>
    <row r="50" customFormat="false" ht="10.5" hidden="true" customHeight="false" outlineLevel="2" collapsed="false"/>
    <row r="51" customFormat="false" ht="10.5" hidden="true" customHeight="false" outlineLevel="2" collapsed="false">
      <c r="D51" s="44" t="s">
        <v>66</v>
      </c>
    </row>
    <row r="52" customFormat="false" ht="10.5" hidden="true" customHeight="false" outlineLevel="2" collapsed="false"/>
    <row r="53" customFormat="false" ht="10.5" hidden="true" customHeight="true" outlineLevel="2" collapsed="false">
      <c r="E53" s="33" t="s">
        <v>67</v>
      </c>
      <c r="J53" s="40" t="n">
        <f aca="false">IF(DD_TS_Data_Term_Basis=1,IF(TS_Mth_End,EOMONTH(EDATE(TS_Per_1_FY_Start_Date,(TS_Per_1_Number+TS_Data_Pers_Ass-1)*TS_Mths_In_Per-1),0),EDATE(TS_Per_1_FY_Start_Date,(TS_Per_1_Number+TS_Data_Pers_Ass-1)*TS_Mths_In_Per)-1)+1,TS_Proj_Start_Date_Ass)</f>
        <v>41275</v>
      </c>
      <c r="K53" s="40"/>
    </row>
    <row r="54" customFormat="false" ht="10.5" hidden="true" customHeight="true" outlineLevel="2" collapsed="false">
      <c r="E54" s="33" t="s">
        <v>38</v>
      </c>
      <c r="J54" s="40" t="n">
        <f aca="false">IF(TS_Mth_End,DATE(YEAR(TS_Proj_Per_1_FY_End_Date)-IF(TS_Proj_Per_1_FY_End_Date=EOMONTH(DATE(YEAR(TS_Proj_Per_1_FY_End_Date),Mths_In_Yr,1),0),0,1),MOD(MONTH(TS_Proj_Per_1_FY_End_Date),Mths_In_Yr)+1,1),EDATE(TS_Proj_Per_1_FY_End_Date,-Mths_In_Yr)+1)</f>
        <v>41275</v>
      </c>
      <c r="K54" s="40"/>
    </row>
    <row r="55" customFormat="false" ht="10.5" hidden="true" customHeight="true" outlineLevel="2" collapsed="false">
      <c r="E55" s="33" t="s">
        <v>39</v>
      </c>
      <c r="J55" s="40" t="n">
        <f aca="false">IF(TS_Mth_End,EOMONTH(DATE(YEAR(TS_Proj_Start_Date)+IF(MONTH(TS_Proj_Start_Date)&gt;DD_TS_Fin_YE_Mth,1,0),DD_TS_Fin_YE_Mth,1),0),DATE(YEAR(TS_Proj_Start_Date)+IF(TS_Proj_Start_Date&gt;DATE(YEAR(TS_Proj_Start_Date),DD_TS_Fin_YE_Mth,DD_TS_Fin_YE_Day),1,0),DD_TS_Fin_YE_Mth,DD_TS_Fin_YE_Day))</f>
        <v>41639</v>
      </c>
      <c r="K55" s="40"/>
    </row>
    <row r="56" customFormat="false" ht="10.5" hidden="true" customHeight="true" outlineLevel="2" collapsed="false">
      <c r="E56" s="33" t="s">
        <v>42</v>
      </c>
      <c r="J56" s="41" t="n">
        <f aca="false">INT((((YEAR(TS_Proj_Start_Date)-YEAR(TS_Proj_Per_1_FY_Start_Date))*Mths_In_Yr+MONTH(TS_Proj_Start_Date)-MONTH(TS_Proj_Per_1_FY_Start_Date)+1+IF(TS_Mth_End,0,IF(TS_Proj_Start_Date&gt;(EDATE(TS_Proj_Per_1_FY_Start_Date,(YEAR(TS_Proj_Start_Date)-YEAR(TS_Proj_Per_1_FY_Start_Date))*Mths_In_Yr+MONTH(TS_Proj_Start_Date)-MONTH(TS_Proj_Per_1_FY_Start_Date)+1)-1),1,0)-IF(TS_Proj_Start_Date&lt;EDATE(TS_Proj_Per_1_FY_Start_Date,(YEAR(TS_Proj_Start_Date)-YEAR(TS_Proj_Per_1_FY_Start_Date))*Mths_In_Yr+MONTH(TS_Proj_Start_Date)-MONTH(TS_Proj_Per_1_FY_Start_Date)),1,0)))-1)/TS_Mths_In_Per)+1</f>
        <v>1</v>
      </c>
      <c r="K56" s="41"/>
    </row>
    <row r="57" customFormat="false" ht="10.5" hidden="true" customHeight="true" outlineLevel="2" collapsed="false">
      <c r="E57" s="33" t="s">
        <v>43</v>
      </c>
      <c r="J57" s="40" t="n">
        <f aca="false">IF(TS_Mth_End,EOMONTH(EDATE(TS_Proj_Per_1_FY_Start_Date,(TS_Proj_Per_1_Number-1)*TS_Mths_In_Per-1),0)+1,EDATE(TS_Proj_Per_1_FY_Start_Date,(TS_Proj_Per_1_Number-1)*TS_Mths_In_Per))</f>
        <v>41275</v>
      </c>
      <c r="K57" s="40"/>
    </row>
    <row r="58" customFormat="false" ht="10.5" hidden="true" customHeight="true" outlineLevel="2" collapsed="false">
      <c r="E58" s="33" t="s">
        <v>44</v>
      </c>
      <c r="J58" s="40" t="n">
        <f aca="false">IF(TS_Mth_End,EOMONTH(EDATE(TS_Proj_Per_1_FY_Start_Date,TS_Proj_Per_1_Number*TS_Mths_In_Per-1),0),EDATE(TS_Proj_Per_1_FY_Start_Date,TS_Proj_Per_1_Number*TS_Mths_In_Per)-1)</f>
        <v>41639</v>
      </c>
      <c r="K58" s="40"/>
    </row>
    <row r="59" customFormat="false" ht="10.5" hidden="false" customHeight="false" outlineLevel="0" collapsed="true"/>
    <row r="60" customFormat="false" ht="10.5" hidden="false" customHeight="false" outlineLevel="0" collapsed="false">
      <c r="C60" s="44" t="s">
        <v>68</v>
      </c>
    </row>
    <row r="61" customFormat="false" ht="10.5" hidden="false" customHeight="false" outlineLevel="0" collapsed="false">
      <c r="C61" s="46" t="s">
        <v>15</v>
      </c>
      <c r="D61" s="33" t="s">
        <v>69</v>
      </c>
    </row>
    <row r="62" customFormat="false" ht="10.5" hidden="false" customHeight="false" outlineLevel="0" collapsed="false">
      <c r="C62" s="46" t="s">
        <v>15</v>
      </c>
      <c r="D62" s="33" t="s">
        <v>70</v>
      </c>
    </row>
    <row r="63" customFormat="false" ht="10.5" hidden="false" customHeight="false" outlineLevel="0" collapsed="false">
      <c r="C63" s="46" t="s">
        <v>15</v>
      </c>
      <c r="D63" s="33" t="s">
        <v>71</v>
      </c>
    </row>
    <row r="64" customFormat="false" ht="10.5" hidden="false" customHeight="false" outlineLevel="0" collapsed="false">
      <c r="C64" s="46" t="s">
        <v>15</v>
      </c>
      <c r="D64" s="33" t="s">
        <v>72</v>
      </c>
    </row>
    <row r="65" customFormat="false" ht="10.5" hidden="false" customHeight="false" outlineLevel="0" collapsed="false">
      <c r="C65" s="46" t="s">
        <v>15</v>
      </c>
      <c r="D65" s="33" t="s">
        <v>73</v>
      </c>
    </row>
  </sheetData>
  <mergeCells count="36">
    <mergeCell ref="B3:F3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31:K31"/>
    <mergeCell ref="J32:K32"/>
    <mergeCell ref="J33:K33"/>
    <mergeCell ref="J34:K34"/>
    <mergeCell ref="J35:K35"/>
    <mergeCell ref="J36:K36"/>
    <mergeCell ref="J40:K40"/>
    <mergeCell ref="J41:K41"/>
    <mergeCell ref="J42:K42"/>
    <mergeCell ref="J46:K46"/>
    <mergeCell ref="J47:K47"/>
    <mergeCell ref="J48:K48"/>
    <mergeCell ref="J49:K49"/>
    <mergeCell ref="J53:K53"/>
    <mergeCell ref="J54:K54"/>
    <mergeCell ref="J55:K55"/>
    <mergeCell ref="J56:K56"/>
    <mergeCell ref="J57:K57"/>
    <mergeCell ref="J58:K58"/>
  </mergeCells>
  <conditionalFormatting sqref="J32">
    <cfRule type="expression" priority="2" aboveAverage="0" equalAverage="0" bottom="0" percent="0" rank="0" text="" dxfId="0">
      <formula>NOT(J$31)</formula>
    </cfRule>
  </conditionalFormatting>
  <conditionalFormatting sqref="J33">
    <cfRule type="expression" priority="3" aboveAverage="0" equalAverage="0" bottom="0" percent="0" rank="0" text="" dxfId="1">
      <formula>NOT(J$31)</formula>
    </cfRule>
  </conditionalFormatting>
  <conditionalFormatting sqref="J34">
    <cfRule type="expression" priority="4" aboveAverage="0" equalAverage="0" bottom="0" percent="0" rank="0" text="" dxfId="2">
      <formula>NOT(J$31)</formula>
    </cfRule>
  </conditionalFormatting>
  <conditionalFormatting sqref="J35">
    <cfRule type="expression" priority="5" aboveAverage="0" equalAverage="0" bottom="0" percent="0" rank="0" text="" dxfId="3">
      <formula>NOT(J$31)</formula>
    </cfRule>
  </conditionalFormatting>
  <conditionalFormatting sqref="J36">
    <cfRule type="expression" priority="6" aboveAverage="0" equalAverage="0" bottom="0" percent="0" rank="0" text="" dxfId="4">
      <formula>NOT(J$31)</formula>
    </cfRule>
  </conditionalFormatting>
  <conditionalFormatting sqref="J41">
    <cfRule type="expression" priority="7" aboveAverage="0" equalAverage="0" bottom="0" percent="0" rank="0" text="" dxfId="5">
      <formula>DD_TS_Data_Term_Basis&lt;&gt;1</formula>
    </cfRule>
  </conditionalFormatting>
  <conditionalFormatting sqref="J42">
    <cfRule type="expression" priority="8" aboveAverage="0" equalAverage="0" bottom="0" percent="0" rank="0" text="" dxfId="6">
      <formula>DD_TS_Data_Term_Basis&lt;&gt;2</formula>
    </cfRule>
    <cfRule type="cellIs" priority="9" operator="lessThan" aboveAverage="0" equalAverage="0" bottom="0" percent="0" rank="0" text="" dxfId="7">
      <formula>TS_Start_Date</formula>
    </cfRule>
  </conditionalFormatting>
  <dataValidations count="9">
    <dataValidation allowBlank="false" error="The value in a 0 cell link must be a whole number within the control's lookup range rows." errorStyle="stop" errorTitle="0 Cell Link" operator="between" showDropDown="true" showErrorMessage="true" showInputMessage="false" sqref="J13" type="whole">
      <formula1>1</formula1>
      <formula2>ROWS(LU_Mth_Days)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K13" type="whole">
      <formula1>1</formula1>
      <formula2>ROWS(LU_Mth_Names)</formula2>
    </dataValidation>
    <dataValidation allowBlank="false" error="The entered start date assumption must be a valid date. For assistance, search for &quot;Date&quot; in Excel Help." errorStyle="stop" errorTitle="Start Date" operator="between" prompt="Enter the start date assumption here." promptTitle="Start Date" showDropDown="true" showErrorMessage="true" showInputMessage="true" sqref="J14" type="date">
      <formula1>1</formula1>
      <formula2>2862773</formula2>
    </dataValidation>
    <dataValidation allowBlank="false" error="The entered number of periods must be a whole number between 1 and 249." errorStyle="stop" errorTitle="Periods" operator="between" showDropDown="true" showErrorMessage="true" showInputMessage="false" sqref="J15" type="whole">
      <formula1>1</formula1>
      <formula2>249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26" type="whole">
      <formula1>1</formula1>
      <formula2>ROWS(LU_Denom)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J31" type="custom">
      <formula1>ISLOGICAL(J31)</formula1>
      <formula2>0</formula2>
    </dataValidation>
    <dataValidation allowBlank="false" error="Assumption must be a whole number greater than or equal to zero." errorStyle="stop" errorTitle="Invalid Assumption" operator="greaterThanOrEqual" showDropDown="true" showErrorMessage="true" showInputMessage="false" sqref="J32:J33 J41" type="whole">
      <formula1>0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40" type="whole">
      <formula1>1</formula1>
      <formula2>ROWS(LU_Data_Term_Basis)</formula2>
    </dataValidation>
    <dataValidation allowBlank="false" error="Assumption must be a number." errorStyle="stop" errorTitle="Invalid Assumption" operator="between" showDropDown="false" showErrorMessage="true" showInputMessage="false" sqref="J42" type="custom">
      <formula1>NOT(ISERROR(J42/1)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3" display="ç"/>
    <hyperlink ref="C4" location="HL_Sheet_Main_13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TS_Show_Hist_Fcast_P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74</v>
      </c>
    </row>
    <row r="10" customFormat="false" ht="16.5" hidden="false" customHeight="false" outlineLevel="0" collapsed="false">
      <c r="C10" s="19" t="s">
        <v>75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76</v>
      </c>
    </row>
    <row r="18" customFormat="false" ht="10.5" hidden="false" customHeight="false" outlineLevel="0" collapsed="false">
      <c r="C18" s="5" t="s">
        <v>77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4" display="ç"/>
    <hyperlink ref="D13" location="HL_Sheet_Main_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78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18</v>
      </c>
      <c r="C4" s="28" t="s">
        <v>19</v>
      </c>
      <c r="D4" s="29" t="s">
        <v>25</v>
      </c>
      <c r="E4" s="29" t="s">
        <v>26</v>
      </c>
      <c r="F4" s="30" t="s">
        <v>27</v>
      </c>
    </row>
    <row r="6" customFormat="false" ht="10.5" hidden="false" customHeight="false" outlineLevel="0" collapsed="false">
      <c r="B6" s="47" t="str">
        <f aca="false">IF(TS_Pers_In_Yr=1,"",TS_Per_Type_Name&amp;" Ending")</f>
        <v/>
      </c>
      <c r="J6" s="48" t="str">
        <f aca="false">IF(TS_Pers_In_Yr=1,"",LEFT(INDEX(LU_Mth_Names,MONTH(J9)),3)&amp;"-"&amp;RIGHT(YEAR(J9),2))&amp;" "</f>
        <v> </v>
      </c>
      <c r="K6" s="48" t="str">
        <f aca="false">IF(TS_Pers_In_Yr=1,"",LEFT(INDEX(LU_Mth_Names,MONTH(K9)),3)&amp;"-"&amp;RIGHT(YEAR(K9),2))&amp;" "</f>
        <v> </v>
      </c>
      <c r="L6" s="48" t="str">
        <f aca="false">IF(TS_Pers_In_Yr=1,"",LEFT(INDEX(LU_Mth_Names,MONTH(L9)),3)&amp;"-"&amp;RIGHT(YEAR(L9),2))&amp;" "</f>
        <v> </v>
      </c>
      <c r="M6" s="48" t="str">
        <f aca="false">IF(TS_Pers_In_Yr=1,"",LEFT(INDEX(LU_Mth_Names,MONTH(M9)),3)&amp;"-"&amp;RIGHT(YEAR(M9),2))&amp;" "</f>
        <v> </v>
      </c>
      <c r="N6" s="48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49" t="str">
        <f aca="false">IF(TS_Pers_In_Yr=1,Yr_Name&amp;" Ending "&amp;DAY(TS_Per_1_End_Date)&amp;" "&amp;INDEX(LU_Mth_Names,DD_TS_Fin_YE_Mth),TS_Per_Type_Name)</f>
        <v>Year Ending 31 December</v>
      </c>
      <c r="C7" s="50"/>
      <c r="D7" s="50"/>
      <c r="E7" s="50"/>
      <c r="F7" s="50"/>
      <c r="G7" s="50"/>
      <c r="H7" s="50"/>
      <c r="I7" s="50"/>
      <c r="J7" s="51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51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51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5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5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33" t="s">
        <v>79</v>
      </c>
      <c r="J8" s="52" t="n">
        <f aca="false">IF(J12=1,TS_Start_Date,I9+1)</f>
        <v>40179</v>
      </c>
      <c r="K8" s="52" t="n">
        <f aca="false">IF(K12=1,TS_Start_Date,J9+1)</f>
        <v>40544</v>
      </c>
      <c r="L8" s="52" t="n">
        <f aca="false">IF(L12=1,TS_Start_Date,K9+1)</f>
        <v>40909</v>
      </c>
      <c r="M8" s="52" t="n">
        <f aca="false">IF(M12=1,TS_Start_Date,L9+1)</f>
        <v>41275</v>
      </c>
      <c r="N8" s="52" t="n">
        <f aca="false">IF(N12=1,TS_Start_Date,M9+1)</f>
        <v>41640</v>
      </c>
    </row>
    <row r="9" customFormat="false" ht="10.5" hidden="true" customHeight="false" outlineLevel="2" collapsed="false">
      <c r="B9" s="33" t="s">
        <v>80</v>
      </c>
      <c r="J9" s="5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5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5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5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52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33" t="s">
        <v>81</v>
      </c>
      <c r="J10" s="53" t="n">
        <f aca="false">YEAR(TS_Per_1_FY_End_Date)+INT((TS_Per_1_Number+J12-2)/TS_Pers_In_Yr)</f>
        <v>2010</v>
      </c>
      <c r="K10" s="53" t="n">
        <f aca="false">YEAR(TS_Per_1_FY_End_Date)+INT((TS_Per_1_Number+K12-2)/TS_Pers_In_Yr)</f>
        <v>2011</v>
      </c>
      <c r="L10" s="53" t="n">
        <f aca="false">YEAR(TS_Per_1_FY_End_Date)+INT((TS_Per_1_Number+L12-2)/TS_Pers_In_Yr)</f>
        <v>2012</v>
      </c>
      <c r="M10" s="53" t="n">
        <f aca="false">YEAR(TS_Per_1_FY_End_Date)+INT((TS_Per_1_Number+M12-2)/TS_Pers_In_Yr)</f>
        <v>2013</v>
      </c>
      <c r="N10" s="53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33" t="s">
        <v>82</v>
      </c>
      <c r="J11" s="54" t="str">
        <f aca="false">IF(TS_Pers_In_Yr=1,Yr_Name,TS_Per_Type_Prefix&amp;IF(MOD(TS_Per_1_Number+J12-1,TS_Pers_In_Yr)=0,TS_Pers_In_Yr,MOD(TS_Per_1_Number+J12-1,TS_Pers_In_Yr)))&amp;" "</f>
        <v>Year </v>
      </c>
      <c r="K11" s="54" t="str">
        <f aca="false">IF(TS_Pers_In_Yr=1,Yr_Name,TS_Per_Type_Prefix&amp;IF(MOD(TS_Per_1_Number+K12-1,TS_Pers_In_Yr)=0,TS_Pers_In_Yr,MOD(TS_Per_1_Number+K12-1,TS_Pers_In_Yr)))&amp;" "</f>
        <v>Year </v>
      </c>
      <c r="L11" s="54" t="str">
        <f aca="false">IF(TS_Pers_In_Yr=1,Yr_Name,TS_Per_Type_Prefix&amp;IF(MOD(TS_Per_1_Number+L12-1,TS_Pers_In_Yr)=0,TS_Pers_In_Yr,MOD(TS_Per_1_Number+L12-1,TS_Pers_In_Yr)))&amp;" "</f>
        <v>Year </v>
      </c>
      <c r="M11" s="54" t="str">
        <f aca="false">IF(TS_Pers_In_Yr=1,Yr_Name,TS_Per_Type_Prefix&amp;IF(MOD(TS_Per_1_Number+M12-1,TS_Pers_In_Yr)=0,TS_Pers_In_Yr,MOD(TS_Per_1_Number+M12-1,TS_Pers_In_Yr)))&amp;" "</f>
        <v>Year </v>
      </c>
      <c r="N11" s="54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33" t="s">
        <v>83</v>
      </c>
      <c r="J12" s="55" t="n">
        <f aca="false">COLUMN(J12)-COLUMN($J12)+1</f>
        <v>1</v>
      </c>
      <c r="K12" s="55" t="n">
        <f aca="false">COLUMN(K12)-COLUMN($J12)+1</f>
        <v>2</v>
      </c>
      <c r="L12" s="55" t="n">
        <f aca="false">COLUMN(L12)-COLUMN($J12)+1</f>
        <v>3</v>
      </c>
      <c r="M12" s="55" t="n">
        <f aca="false">COLUMN(M12)-COLUMN($J12)+1</f>
        <v>4</v>
      </c>
      <c r="N12" s="55" t="n">
        <f aca="false">COLUMN(N12)-COLUMN($J12)+1</f>
        <v>5</v>
      </c>
    </row>
    <row r="13" customFormat="false" ht="10.5" hidden="true" customHeight="false" outlineLevel="2" collapsed="false">
      <c r="B13" s="56" t="s">
        <v>84</v>
      </c>
      <c r="C13" s="50"/>
      <c r="D13" s="50"/>
      <c r="E13" s="50"/>
      <c r="F13" s="50"/>
      <c r="G13" s="50"/>
      <c r="H13" s="50"/>
      <c r="I13" s="50"/>
      <c r="J13" s="57" t="str">
        <f aca="false">J10&amp;"-"&amp;J11</f>
        <v>2010-Year </v>
      </c>
      <c r="K13" s="57" t="str">
        <f aca="false">K10&amp;"-"&amp;K11</f>
        <v>2011-Year </v>
      </c>
      <c r="L13" s="57" t="str">
        <f aca="false">L10&amp;"-"&amp;L11</f>
        <v>2012-Year </v>
      </c>
      <c r="M13" s="57" t="str">
        <f aca="false">M10&amp;"-"&amp;M11</f>
        <v>2013-Year </v>
      </c>
      <c r="N13" s="57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58" t="str">
        <f aca="false">B1</f>
        <v>Revenue - Base Assumptions</v>
      </c>
    </row>
    <row r="18" customFormat="false" ht="11.25" hidden="false" customHeight="false" outlineLevel="0" collapsed="false">
      <c r="C18" s="59" t="str">
        <f aca="false">"Revenue ("&amp;INDEX(LU_Denom,DD_TS_Denom)&amp;")"</f>
        <v>Revenue ($Millions)</v>
      </c>
    </row>
    <row r="20" customFormat="false" ht="10.5" hidden="false" customHeight="false" outlineLevel="0" collapsed="false">
      <c r="D20" s="60" t="s">
        <v>85</v>
      </c>
      <c r="I20" s="61" t="s">
        <v>86</v>
      </c>
    </row>
    <row r="21" customFormat="false" ht="17.25" hidden="false" customHeight="true" outlineLevel="0" collapsed="false">
      <c r="D21" s="62" t="s">
        <v>87</v>
      </c>
      <c r="E21" s="62"/>
      <c r="F21" s="62"/>
      <c r="G21" s="62"/>
      <c r="I21" s="36" t="b">
        <f aca="false">TRUE()</f>
        <v>1</v>
      </c>
      <c r="J21" s="63" t="n">
        <v>100</v>
      </c>
      <c r="K21" s="63" t="n">
        <v>101</v>
      </c>
      <c r="L21" s="63" t="n">
        <v>102</v>
      </c>
      <c r="M21" s="63" t="n">
        <v>103</v>
      </c>
      <c r="N21" s="63" t="n">
        <v>104</v>
      </c>
    </row>
    <row r="22" customFormat="false" ht="17.25" hidden="false" customHeight="true" outlineLevel="0" collapsed="false">
      <c r="D22" s="62" t="s">
        <v>88</v>
      </c>
      <c r="E22" s="62"/>
      <c r="F22" s="62"/>
      <c r="G22" s="62"/>
      <c r="I22" s="36" t="b">
        <f aca="false">TRUE()</f>
        <v>1</v>
      </c>
      <c r="J22" s="63" t="n">
        <v>101</v>
      </c>
      <c r="K22" s="63" t="n">
        <v>102</v>
      </c>
      <c r="L22" s="63" t="n">
        <v>103</v>
      </c>
      <c r="M22" s="63" t="n">
        <v>104</v>
      </c>
      <c r="N22" s="63" t="n">
        <v>105</v>
      </c>
    </row>
    <row r="23" customFormat="false" ht="17.25" hidden="false" customHeight="true" outlineLevel="0" collapsed="false">
      <c r="D23" s="62" t="s">
        <v>89</v>
      </c>
      <c r="E23" s="62"/>
      <c r="F23" s="62"/>
      <c r="G23" s="62"/>
      <c r="I23" s="36" t="b">
        <f aca="false">FALSE()</f>
        <v>0</v>
      </c>
      <c r="J23" s="63" t="n">
        <v>102</v>
      </c>
      <c r="K23" s="63" t="n">
        <v>103</v>
      </c>
      <c r="L23" s="63" t="n">
        <v>104</v>
      </c>
      <c r="M23" s="63" t="n">
        <v>105</v>
      </c>
      <c r="N23" s="63" t="n">
        <v>106</v>
      </c>
    </row>
    <row r="24" customFormat="false" ht="17.25" hidden="false" customHeight="true" outlineLevel="0" collapsed="false">
      <c r="D24" s="62" t="s">
        <v>90</v>
      </c>
      <c r="E24" s="62"/>
      <c r="F24" s="62"/>
      <c r="G24" s="62"/>
      <c r="I24" s="36" t="b">
        <f aca="false">TRUE()</f>
        <v>1</v>
      </c>
      <c r="J24" s="63" t="n">
        <v>103</v>
      </c>
      <c r="K24" s="63" t="n">
        <v>104</v>
      </c>
      <c r="L24" s="63" t="n">
        <v>105</v>
      </c>
      <c r="M24" s="63" t="n">
        <v>106</v>
      </c>
      <c r="N24" s="63" t="n">
        <v>107</v>
      </c>
    </row>
    <row r="25" customFormat="false" ht="17.25" hidden="false" customHeight="true" outlineLevel="0" collapsed="false">
      <c r="D25" s="62" t="s">
        <v>91</v>
      </c>
      <c r="E25" s="62"/>
      <c r="F25" s="62"/>
      <c r="G25" s="62"/>
      <c r="I25" s="36" t="b">
        <f aca="false">TRUE()</f>
        <v>1</v>
      </c>
      <c r="J25" s="63" t="n">
        <v>104</v>
      </c>
      <c r="K25" s="63" t="n">
        <v>105</v>
      </c>
      <c r="L25" s="63" t="n">
        <v>106</v>
      </c>
      <c r="M25" s="63" t="n">
        <v>107</v>
      </c>
      <c r="N25" s="63" t="n">
        <v>108</v>
      </c>
    </row>
    <row r="27" customFormat="false" ht="10.5" hidden="false" customHeight="false" outlineLevel="0" collapsed="false">
      <c r="D27" s="64" t="str">
        <f aca="false">"Go to "&amp;HL_Rev_Sens_Ass</f>
        <v>Go to Revenue - Sensitivity Assumptions</v>
      </c>
      <c r="E27" s="65"/>
      <c r="F27" s="65"/>
      <c r="G27" s="65"/>
      <c r="H27" s="65"/>
    </row>
    <row r="28" customFormat="false" ht="10.5" hidden="false" customHeight="false" outlineLevel="0" collapsed="false">
      <c r="D28" s="64" t="str">
        <f aca="false">"Go to "&amp;HL_Rev_OP</f>
        <v>Go to Revenue - Outputs</v>
      </c>
      <c r="E28" s="65"/>
      <c r="F28" s="65"/>
      <c r="G28" s="65"/>
      <c r="H28" s="65"/>
    </row>
  </sheetData>
  <mergeCells count="6">
    <mergeCell ref="B3:F3"/>
    <mergeCell ref="D21:G21"/>
    <mergeCell ref="D22:G22"/>
    <mergeCell ref="D23:G23"/>
    <mergeCell ref="D24:G24"/>
    <mergeCell ref="D25:G25"/>
  </mergeCells>
  <conditionalFormatting sqref="J21:N25">
    <cfRule type="expression" priority="2" aboveAverage="0" equalAverage="0" bottom="0" percent="0" rank="0" text="" dxfId="8">
      <formula>NOT($I21)</formula>
    </cfRule>
  </conditionalFormatting>
  <dataValidations count="2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I21:I25" type="custom">
      <formula1>ISLOGICAL(I21)</formula1>
      <formula2>0</formula2>
    </dataValidation>
    <dataValidation allowBlank="false" error="Assumption must be a number." errorStyle="stop" errorTitle="Invalid Assumption" operator="between" showDropDown="false" showErrorMessage="true" showInputMessage="false" sqref="J21:N25" type="custom">
      <formula1>NOT(ISERROR(J21/1))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13" display="ç"/>
    <hyperlink ref="C4" location="HL_Sheet_Main_14" display="è"/>
    <hyperlink ref="D4" location="HL_Err_Chk" display="x"/>
    <hyperlink ref="E4" location="HL_Sens_Chk" display="h"/>
    <hyperlink ref="F4" location="HL_Alt_Chk" display="O"/>
    <hyperlink ref="D27" location="HL_Rev_Sens_Ass" display="#HL_Rev_Sens_Ass"/>
    <hyperlink ref="D28" location="HL_Rev_OP" display="#HL_Rev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2</v>
      </c>
    </row>
    <row r="10" customFormat="false" ht="16.5" hidden="false" customHeight="false" outlineLevel="0" collapsed="false">
      <c r="C10" s="19" t="s">
        <v>93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76</v>
      </c>
    </row>
    <row r="18" customFormat="false" ht="10.5" hidden="false" customHeight="false" outlineLevel="0" collapsed="false">
      <c r="C18" s="5" t="s">
        <v>94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5" display="ç"/>
    <hyperlink ref="D13" location="HL_Sheet_Main_1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95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1 (Sensitivity in Revenue - Sensitivity Assumptions)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18</v>
      </c>
      <c r="C4" s="28" t="s">
        <v>19</v>
      </c>
      <c r="D4" s="29" t="s">
        <v>25</v>
      </c>
      <c r="E4" s="29" t="s">
        <v>26</v>
      </c>
      <c r="F4" s="30" t="s">
        <v>27</v>
      </c>
    </row>
    <row r="6" customFormat="false" ht="10.5" hidden="false" customHeight="false" outlineLevel="0" collapsed="false">
      <c r="B6" s="47" t="str">
        <f aca="false">IF(TS_Pers_In_Yr=1,"",TS_Per_Type_Name&amp;" Ending")</f>
        <v/>
      </c>
      <c r="J6" s="48" t="str">
        <f aca="false">IF(TS_Pers_In_Yr=1,"",LEFT(INDEX(LU_Mth_Names,MONTH(J9)),3)&amp;"-"&amp;RIGHT(YEAR(J9),2))&amp;" "</f>
        <v> </v>
      </c>
      <c r="K6" s="48" t="str">
        <f aca="false">IF(TS_Pers_In_Yr=1,"",LEFT(INDEX(LU_Mth_Names,MONTH(K9)),3)&amp;"-"&amp;RIGHT(YEAR(K9),2))&amp;" "</f>
        <v> </v>
      </c>
      <c r="L6" s="48" t="str">
        <f aca="false">IF(TS_Pers_In_Yr=1,"",LEFT(INDEX(LU_Mth_Names,MONTH(L9)),3)&amp;"-"&amp;RIGHT(YEAR(L9),2))&amp;" "</f>
        <v> </v>
      </c>
      <c r="M6" s="48" t="str">
        <f aca="false">IF(TS_Pers_In_Yr=1,"",LEFT(INDEX(LU_Mth_Names,MONTH(M9)),3)&amp;"-"&amp;RIGHT(YEAR(M9),2))&amp;" "</f>
        <v> </v>
      </c>
      <c r="N6" s="48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49" t="str">
        <f aca="false">IF(TS_Pers_In_Yr=1,Yr_Name&amp;" Ending "&amp;DAY(TS_Per_1_End_Date)&amp;" "&amp;INDEX(LU_Mth_Names,DD_TS_Fin_YE_Mth),TS_Per_Type_Name)</f>
        <v>Year Ending 31 December</v>
      </c>
      <c r="C7" s="50"/>
      <c r="D7" s="50"/>
      <c r="E7" s="50"/>
      <c r="F7" s="50"/>
      <c r="G7" s="50"/>
      <c r="H7" s="50"/>
      <c r="I7" s="50"/>
      <c r="J7" s="51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51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51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5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5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33" t="s">
        <v>79</v>
      </c>
      <c r="J8" s="52" t="n">
        <f aca="false">IF(J12=1,TS_Start_Date,I9+1)</f>
        <v>40179</v>
      </c>
      <c r="K8" s="52" t="n">
        <f aca="false">IF(K12=1,TS_Start_Date,J9+1)</f>
        <v>40544</v>
      </c>
      <c r="L8" s="52" t="n">
        <f aca="false">IF(L12=1,TS_Start_Date,K9+1)</f>
        <v>40909</v>
      </c>
      <c r="M8" s="52" t="n">
        <f aca="false">IF(M12=1,TS_Start_Date,L9+1)</f>
        <v>41275</v>
      </c>
      <c r="N8" s="52" t="n">
        <f aca="false">IF(N12=1,TS_Start_Date,M9+1)</f>
        <v>41640</v>
      </c>
    </row>
    <row r="9" customFormat="false" ht="10.5" hidden="true" customHeight="false" outlineLevel="2" collapsed="false">
      <c r="B9" s="33" t="s">
        <v>80</v>
      </c>
      <c r="J9" s="5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5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5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5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52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33" t="s">
        <v>81</v>
      </c>
      <c r="J10" s="53" t="n">
        <f aca="false">YEAR(TS_Per_1_FY_End_Date)+INT((TS_Per_1_Number+J12-2)/TS_Pers_In_Yr)</f>
        <v>2010</v>
      </c>
      <c r="K10" s="53" t="n">
        <f aca="false">YEAR(TS_Per_1_FY_End_Date)+INT((TS_Per_1_Number+K12-2)/TS_Pers_In_Yr)</f>
        <v>2011</v>
      </c>
      <c r="L10" s="53" t="n">
        <f aca="false">YEAR(TS_Per_1_FY_End_Date)+INT((TS_Per_1_Number+L12-2)/TS_Pers_In_Yr)</f>
        <v>2012</v>
      </c>
      <c r="M10" s="53" t="n">
        <f aca="false">YEAR(TS_Per_1_FY_End_Date)+INT((TS_Per_1_Number+M12-2)/TS_Pers_In_Yr)</f>
        <v>2013</v>
      </c>
      <c r="N10" s="53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33" t="s">
        <v>82</v>
      </c>
      <c r="J11" s="54" t="str">
        <f aca="false">IF(TS_Pers_In_Yr=1,Yr_Name,TS_Per_Type_Prefix&amp;IF(MOD(TS_Per_1_Number+J12-1,TS_Pers_In_Yr)=0,TS_Pers_In_Yr,MOD(TS_Per_1_Number+J12-1,TS_Pers_In_Yr)))&amp;" "</f>
        <v>Year </v>
      </c>
      <c r="K11" s="54" t="str">
        <f aca="false">IF(TS_Pers_In_Yr=1,Yr_Name,TS_Per_Type_Prefix&amp;IF(MOD(TS_Per_1_Number+K12-1,TS_Pers_In_Yr)=0,TS_Pers_In_Yr,MOD(TS_Per_1_Number+K12-1,TS_Pers_In_Yr)))&amp;" "</f>
        <v>Year </v>
      </c>
      <c r="L11" s="54" t="str">
        <f aca="false">IF(TS_Pers_In_Yr=1,Yr_Name,TS_Per_Type_Prefix&amp;IF(MOD(TS_Per_1_Number+L12-1,TS_Pers_In_Yr)=0,TS_Pers_In_Yr,MOD(TS_Per_1_Number+L12-1,TS_Pers_In_Yr)))&amp;" "</f>
        <v>Year </v>
      </c>
      <c r="M11" s="54" t="str">
        <f aca="false">IF(TS_Pers_In_Yr=1,Yr_Name,TS_Per_Type_Prefix&amp;IF(MOD(TS_Per_1_Number+M12-1,TS_Pers_In_Yr)=0,TS_Pers_In_Yr,MOD(TS_Per_1_Number+M12-1,TS_Pers_In_Yr)))&amp;" "</f>
        <v>Year </v>
      </c>
      <c r="N11" s="54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33" t="s">
        <v>83</v>
      </c>
      <c r="J12" s="55" t="n">
        <f aca="false">COLUMN(J12)-COLUMN($J12)+1</f>
        <v>1</v>
      </c>
      <c r="K12" s="55" t="n">
        <f aca="false">COLUMN(K12)-COLUMN($J12)+1</f>
        <v>2</v>
      </c>
      <c r="L12" s="55" t="n">
        <f aca="false">COLUMN(L12)-COLUMN($J12)+1</f>
        <v>3</v>
      </c>
      <c r="M12" s="55" t="n">
        <f aca="false">COLUMN(M12)-COLUMN($J12)+1</f>
        <v>4</v>
      </c>
      <c r="N12" s="55" t="n">
        <f aca="false">COLUMN(N12)-COLUMN($J12)+1</f>
        <v>5</v>
      </c>
    </row>
    <row r="13" customFormat="false" ht="10.5" hidden="true" customHeight="false" outlineLevel="2" collapsed="false">
      <c r="B13" s="56" t="s">
        <v>84</v>
      </c>
      <c r="C13" s="50"/>
      <c r="D13" s="50"/>
      <c r="E13" s="50"/>
      <c r="F13" s="50"/>
      <c r="G13" s="50"/>
      <c r="H13" s="50"/>
      <c r="I13" s="50"/>
      <c r="J13" s="57" t="str">
        <f aca="false">J10&amp;"-"&amp;J11</f>
        <v>2010-Year </v>
      </c>
      <c r="K13" s="57" t="str">
        <f aca="false">K10&amp;"-"&amp;K11</f>
        <v>2011-Year </v>
      </c>
      <c r="L13" s="57" t="str">
        <f aca="false">L10&amp;"-"&amp;L11</f>
        <v>2012-Year </v>
      </c>
      <c r="M13" s="57" t="str">
        <f aca="false">M10&amp;"-"&amp;M11</f>
        <v>2013-Year </v>
      </c>
      <c r="N13" s="57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58" t="str">
        <f aca="false">B1</f>
        <v>Revenue - Sensitivity Assumptions</v>
      </c>
    </row>
    <row r="18" customFormat="false" ht="17.25" hidden="false" customHeight="true" outlineLevel="0" collapsed="false">
      <c r="C18" s="36" t="b">
        <f aca="false">TRUE()</f>
        <v>1</v>
      </c>
    </row>
    <row r="20" customFormat="false" ht="11.25" hidden="false" customHeight="false" outlineLevel="0" collapsed="false">
      <c r="C20" s="59" t="str">
        <f aca="false">"Revenue - Incremental Change ("&amp;INDEX(LU_Denom,DD_TS_Denom)&amp;")"</f>
        <v>Revenue - Incremental Change ($Millions)</v>
      </c>
    </row>
    <row r="22" customFormat="false" ht="10.5" hidden="false" customHeight="false" outlineLevel="0" collapsed="false">
      <c r="D22" s="60" t="s">
        <v>85</v>
      </c>
      <c r="I22" s="61" t="s">
        <v>96</v>
      </c>
    </row>
    <row r="23" customFormat="false" ht="10.5" hidden="false" customHeight="false" outlineLevel="0" collapsed="false">
      <c r="D23" s="66" t="str">
        <f aca="false">Revenue_Category_1_Name</f>
        <v>Revenue Category 1 Name</v>
      </c>
      <c r="I23" s="67" t="n">
        <f aca="false">CB_Revenue_Category_1_Include</f>
        <v>1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0.5" hidden="false" customHeight="false" outlineLevel="0" collapsed="false">
      <c r="D24" s="66" t="str">
        <f aca="false">Revenue_Category_2_Name</f>
        <v>Revenue Category 2 Name</v>
      </c>
      <c r="I24" s="67" t="n">
        <f aca="false">CB_Revenue_Category_2_Include</f>
        <v>1</v>
      </c>
      <c r="J24" s="63" t="n">
        <v>5</v>
      </c>
      <c r="K24" s="63" t="n">
        <v>0</v>
      </c>
      <c r="L24" s="63" t="n">
        <v>0</v>
      </c>
      <c r="M24" s="63" t="n">
        <v>4</v>
      </c>
      <c r="N24" s="63" t="n">
        <v>0</v>
      </c>
    </row>
    <row r="25" customFormat="false" ht="10.5" hidden="false" customHeight="false" outlineLevel="0" collapsed="false">
      <c r="D25" s="66" t="str">
        <f aca="false">Revenue_Category_3_Name</f>
        <v>Revenue Category 3 Name</v>
      </c>
      <c r="I25" s="67" t="n">
        <f aca="false">CB_Revenue_Category_3_Include</f>
        <v>0</v>
      </c>
      <c r="J25" s="63" t="n">
        <v>2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0.5" hidden="false" customHeight="false" outlineLevel="0" collapsed="false">
      <c r="D26" s="66" t="str">
        <f aca="false">Revenue_Category_4_Name</f>
        <v>Revenue Category 4 Name</v>
      </c>
      <c r="I26" s="67" t="n">
        <f aca="false">CB_Revenue_Category_4_Include</f>
        <v>1</v>
      </c>
      <c r="J26" s="63" t="n">
        <v>0</v>
      </c>
      <c r="K26" s="63" t="n">
        <v>10</v>
      </c>
      <c r="L26" s="63" t="n">
        <v>0</v>
      </c>
      <c r="M26" s="63" t="n">
        <v>0</v>
      </c>
      <c r="N26" s="63" t="n">
        <v>0</v>
      </c>
    </row>
    <row r="27" customFormat="false" ht="10.5" hidden="false" customHeight="false" outlineLevel="0" collapsed="false">
      <c r="D27" s="66" t="str">
        <f aca="false">Revenue_Category_5_Name</f>
        <v>Revenue Category 5 Name</v>
      </c>
      <c r="I27" s="67" t="n">
        <f aca="false">CB_Revenue_Category_5_Include</f>
        <v>1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9" customFormat="false" ht="10.5" hidden="false" customHeight="false" outlineLevel="0" collapsed="false">
      <c r="D29" s="68" t="s">
        <v>97</v>
      </c>
      <c r="I29" s="69" t="n">
        <f aca="false">IF(ISERROR(SUM(J29:N29)),1,MIN(SUM(J29:N29),1))</f>
        <v>1</v>
      </c>
      <c r="J29" s="70" t="n">
        <f aca="false">IF(CB_Rev_Sens_Ass_Inc,MIN(1,SUMPRODUCT(((J23:J27)&lt;&gt;0)*($I23:$I27))),0)</f>
        <v>1</v>
      </c>
      <c r="K29" s="70" t="n">
        <f aca="false">IF(CB_Rev_Sens_Ass_Inc,MIN(1,SUMPRODUCT(((K23:K27)&lt;&gt;0)*($I23:$I27))),0)</f>
        <v>1</v>
      </c>
      <c r="L29" s="70" t="n">
        <f aca="false">IF(CB_Rev_Sens_Ass_Inc,MIN(1,SUMPRODUCT(((L23:L27)&lt;&gt;0)*($I23:$I27))),0)</f>
        <v>0</v>
      </c>
      <c r="M29" s="70" t="n">
        <f aca="false">IF(CB_Rev_Sens_Ass_Inc,MIN(1,SUMPRODUCT(((M23:M27)&lt;&gt;0)*($I23:$I27))),0)</f>
        <v>1</v>
      </c>
      <c r="N29" s="70" t="n">
        <f aca="false">IF(CB_Rev_Sens_Ass_Inc,MIN(1,SUMPRODUCT(((N23:N27)&lt;&gt;0)*($I23:$I27))),0)</f>
        <v>0</v>
      </c>
    </row>
    <row r="31" customFormat="false" ht="10.5" hidden="false" customHeight="false" outlineLevel="0" collapsed="false">
      <c r="D31" s="64" t="str">
        <f aca="false">"Go to "&amp;HL_Rev_Base_Ass</f>
        <v>Go to Revenue - Base Assumptions</v>
      </c>
      <c r="E31" s="65"/>
      <c r="F31" s="65"/>
      <c r="G31" s="65"/>
      <c r="H31" s="65"/>
    </row>
    <row r="32" customFormat="false" ht="10.5" hidden="false" customHeight="false" outlineLevel="0" collapsed="false">
      <c r="D32" s="64" t="str">
        <f aca="false">"Go to "&amp;HL_Rev_OP</f>
        <v>Go to Revenue - Outputs</v>
      </c>
      <c r="E32" s="65"/>
      <c r="F32" s="65"/>
      <c r="G32" s="65"/>
      <c r="H32" s="65"/>
    </row>
  </sheetData>
  <mergeCells count="1">
    <mergeCell ref="B3:F3"/>
  </mergeCells>
  <conditionalFormatting sqref="I23:N27">
    <cfRule type="expression" priority="2" aboveAverage="0" equalAverage="0" bottom="0" percent="0" rank="0" text="" dxfId="9">
      <formula>OR(NOT($C$18),NOT($I23))</formula>
    </cfRule>
  </conditionalFormatting>
  <conditionalFormatting sqref="I29:N29">
    <cfRule type="cellIs" priority="3" operator="notEqual" aboveAverage="0" equalAverage="0" bottom="0" percent="0" rank="0" text="" dxfId="10">
      <formula>0</formula>
    </cfRule>
  </conditionalFormatting>
  <conditionalFormatting sqref="D29">
    <cfRule type="expression" priority="4" aboveAverage="0" equalAverage="0" bottom="0" percent="0" rank="0" text="" dxfId="11">
      <formula>I29&lt;&gt;0</formula>
    </cfRule>
  </conditionalFormatting>
  <dataValidations count="2">
    <dataValidation allowBlank="false" error="Assumption must be a number." errorStyle="stop" errorTitle="Invalid Assumption" operator="between" showDropDown="false" showErrorMessage="true" showInputMessage="false" sqref="J23:N27" type="custom">
      <formula1>NOT(ISERROR(J23/1))</formula1>
      <formula2>0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18" type="custom">
      <formula1>ISLOGICAL(C18)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14" display="ç"/>
    <hyperlink ref="C4" location="HL_Sheet_Main_6" display="è"/>
    <hyperlink ref="D4" location="HL_Err_Chk" display="x"/>
    <hyperlink ref="E4" location="HL_Sens_Chk" display="h"/>
    <hyperlink ref="F4" location="HL_Alt_Chk" display="O"/>
    <hyperlink ref="D31" location="HL_Rev_Base_Ass" display="#HL_Rev_Base_Ass"/>
    <hyperlink ref="D32" location="HL_Rev_OP" display="#HL_Rev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Include revenue sensitivity case assumptions?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8</v>
      </c>
    </row>
    <row r="10" customFormat="false" ht="16.5" hidden="false" customHeight="false" outlineLevel="0" collapsed="false">
      <c r="C10" s="19" t="s">
        <v>99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1 (Sensitivity in Revenue - Sensitivity Assumptions)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18</v>
      </c>
      <c r="D13" s="21" t="s">
        <v>19</v>
      </c>
    </row>
    <row r="17" customFormat="false" ht="10.5" hidden="false" customHeight="false" outlineLevel="0" collapsed="false">
      <c r="C17" s="4" t="s">
        <v>20</v>
      </c>
    </row>
    <row r="18" customFormat="false" ht="10.5" hidden="false" customHeight="false" outlineLevel="0" collapsed="false">
      <c r="C18" s="5" t="s">
        <v>21</v>
      </c>
    </row>
    <row r="19" customFormat="false" ht="10.5" hidden="false" customHeight="false" outlineLevel="0" collapsed="false">
      <c r="C19" s="5" t="s">
        <v>22</v>
      </c>
    </row>
    <row r="20" customFormat="false" ht="10.5" hidden="false" customHeight="false" outlineLevel="0" collapsed="false">
      <c r="C20" s="5" t="s">
        <v>23</v>
      </c>
    </row>
  </sheetData>
  <mergeCells count="1">
    <mergeCell ref="C12:G12"/>
  </mergeCells>
  <hyperlinks>
    <hyperlink ref="C12" location="HL_Home" display="Go to Table of Contents"/>
    <hyperlink ref="C13" location="HL_Sheet_Main_15" display="ç"/>
    <hyperlink ref="D13" location="HL_Sheet_Main_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5:15Z</dcterms:created>
  <dc:creator>Best Practice Modelling</dc:creator>
  <dc:description/>
  <dc:language>en-US</dc:language>
  <cp:lastModifiedBy>Michael Hutchens</cp:lastModifiedBy>
  <cp:lastPrinted>2010-10-11T23:34:36Z</cp:lastPrinted>
  <dcterms:modified xsi:type="dcterms:W3CDTF">2010-11-30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XBSCK">
    <vt:lpwstr>CO-4142|-4142/COC-4142|-4142/CS1-4142|-4142/S1S2-4142|-4142/S2BAR6|-4142/BATAR6|-4142/TABO-4142|-4142/BOTO-4142|-4142/TOLU-4142|-4142/LUMS-4142|-4142/MSCH-4142|-4142/CH</vt:lpwstr>
  </property>
  <property fmtid="{D5CDD505-2E9C-101B-9397-08002B2CF9AE}" pid="3" name="TBXRCK">
    <vt:lpwstr>53|11757824,1|0,52|6780672,51|4204747,49|6697881,55|7929855,11|12632256,56|16777215</vt:lpwstr>
  </property>
</Properties>
</file>